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. vys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gregované údaje za licencované poisťovne</t>
  </si>
  <si>
    <t xml:space="preserve">(v EUR)</t>
  </si>
  <si>
    <t xml:space="preserve">č.r.</t>
  </si>
  <si>
    <t xml:space="preserve">31.12.1993</t>
  </si>
  <si>
    <t xml:space="preserve">31.12.1994</t>
  </si>
  <si>
    <t xml:space="preserve">31.12.1995</t>
  </si>
  <si>
    <t xml:space="preserve">31.12.1996</t>
  </si>
  <si>
    <t xml:space="preserve">31.12.1997</t>
  </si>
  <si>
    <t xml:space="preserve">31.12.1998</t>
  </si>
  <si>
    <t xml:space="preserve">31.12.1999</t>
  </si>
  <si>
    <t xml:space="preserve">31.12.2000</t>
  </si>
  <si>
    <t xml:space="preserve">31.12.2001</t>
  </si>
  <si>
    <t xml:space="preserve">31.12.2002</t>
  </si>
  <si>
    <t xml:space="preserve">31.12.2003</t>
  </si>
  <si>
    <t xml:space="preserve">31.12.2004</t>
  </si>
  <si>
    <t xml:space="preserve">31.12.2005</t>
  </si>
  <si>
    <t xml:space="preserve">31.12.2006</t>
  </si>
  <si>
    <t xml:space="preserve">31.12.2007</t>
  </si>
  <si>
    <t xml:space="preserve">31.12.2008</t>
  </si>
  <si>
    <t xml:space="preserve">31.12.2009</t>
  </si>
  <si>
    <t xml:space="preserve">31.12.2010</t>
  </si>
  <si>
    <t xml:space="preserve">31.12.2011</t>
  </si>
  <si>
    <t xml:space="preserve">31.12.2012</t>
  </si>
  <si>
    <t xml:space="preserve">31.12.2013</t>
  </si>
  <si>
    <t xml:space="preserve">31.12.2014</t>
  </si>
  <si>
    <t xml:space="preserve">31.12.2015</t>
  </si>
  <si>
    <t xml:space="preserve">a</t>
  </si>
  <si>
    <t xml:space="preserve">b</t>
  </si>
  <si>
    <t xml:space="preserve">Hospodársky výsledok pred zdanením</t>
  </si>
  <si>
    <t xml:space="preserve">Hospodársky výsledok po zdan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 CE"/>
      <family val="0"/>
      <charset val="238"/>
    </font>
    <font>
      <sz val="11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VS_PN_SUMZIVPOIS" xfId="22"/>
    <cellStyle name="Normal_Zakl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X24" activeCellId="0" sqref="X24"/>
    </sheetView>
  </sheetViews>
  <sheetFormatPr defaultColWidth="9.88671875" defaultRowHeight="13.2" zeroHeight="false" outlineLevelRow="0" outlineLevelCol="0"/>
  <cols>
    <col collapsed="false" customWidth="true" hidden="false" outlineLevel="0" max="1" min="1" style="1" width="32.52"/>
    <col collapsed="false" customWidth="true" hidden="false" outlineLevel="0" max="2" min="2" style="1" width="4.49"/>
    <col collapsed="false" customWidth="true" hidden="false" outlineLevel="0" max="4" min="3" style="1" width="13.29"/>
    <col collapsed="false" customWidth="true" hidden="false" outlineLevel="0" max="6" min="5" style="1" width="12.3"/>
    <col collapsed="false" customWidth="true" hidden="false" outlineLevel="0" max="7" min="7" style="1" width="13.29"/>
    <col collapsed="false" customWidth="true" hidden="false" outlineLevel="0" max="8" min="8" style="1" width="13.95"/>
    <col collapsed="false" customWidth="true" hidden="false" outlineLevel="0" max="9" min="9" style="1" width="12.3"/>
    <col collapsed="false" customWidth="true" hidden="false" outlineLevel="0" max="11" min="10" style="1" width="13.29"/>
    <col collapsed="false" customWidth="true" hidden="false" outlineLevel="0" max="12" min="12" style="1" width="13.95"/>
    <col collapsed="false" customWidth="true" hidden="false" outlineLevel="0" max="15" min="13" style="1" width="13.29"/>
    <col collapsed="false" customWidth="true" hidden="false" outlineLevel="0" max="22" min="16" style="1" width="13.18"/>
    <col collapsed="false" customWidth="true" hidden="false" outlineLevel="0" max="25" min="23" style="1" width="13.62"/>
    <col collapsed="false" customWidth="false" hidden="false" outlineLevel="0" max="257" min="26" style="1" width="9.88"/>
  </cols>
  <sheetData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U2" s="3"/>
    </row>
    <row r="6" customFormat="false" ht="13.2" hidden="false" customHeight="false" outlineLevel="0" collapsed="false">
      <c r="S6" s="4"/>
      <c r="T6" s="4"/>
      <c r="U6" s="5"/>
      <c r="V6" s="5"/>
      <c r="Y6" s="5" t="s">
        <v>1</v>
      </c>
    </row>
    <row r="7" customFormat="false" ht="13.2" hidden="false" customHeight="false" outlineLevel="0" collapsed="false">
      <c r="A7" s="6"/>
      <c r="B7" s="7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8" t="s">
        <v>15</v>
      </c>
      <c r="P7" s="8" t="s">
        <v>16</v>
      </c>
      <c r="Q7" s="8" t="s">
        <v>17</v>
      </c>
      <c r="R7" s="8" t="s">
        <v>18</v>
      </c>
      <c r="S7" s="8" t="s">
        <v>19</v>
      </c>
      <c r="T7" s="8" t="s">
        <v>20</v>
      </c>
      <c r="U7" s="9" t="s">
        <v>21</v>
      </c>
      <c r="V7" s="9" t="s">
        <v>22</v>
      </c>
      <c r="W7" s="9" t="s">
        <v>23</v>
      </c>
      <c r="X7" s="9" t="s">
        <v>24</v>
      </c>
      <c r="Y7" s="9" t="s">
        <v>25</v>
      </c>
    </row>
    <row r="8" customFormat="false" ht="13.2" hidden="false" customHeight="false" outlineLevel="0" collapsed="false">
      <c r="A8" s="7" t="s">
        <v>26</v>
      </c>
      <c r="B8" s="7" t="s">
        <v>27</v>
      </c>
      <c r="C8" s="7" t="n">
        <v>1</v>
      </c>
      <c r="D8" s="7" t="n">
        <v>2</v>
      </c>
      <c r="E8" s="7" t="n">
        <v>3</v>
      </c>
      <c r="F8" s="7" t="n">
        <v>4</v>
      </c>
      <c r="G8" s="7" t="n">
        <v>5</v>
      </c>
      <c r="H8" s="7" t="n">
        <v>6</v>
      </c>
      <c r="I8" s="7" t="n">
        <v>7</v>
      </c>
      <c r="J8" s="7" t="n">
        <v>8</v>
      </c>
      <c r="K8" s="7" t="n">
        <v>9</v>
      </c>
      <c r="L8" s="7" t="n">
        <v>10</v>
      </c>
      <c r="M8" s="7" t="n">
        <v>11</v>
      </c>
      <c r="N8" s="7" t="n">
        <v>12</v>
      </c>
      <c r="O8" s="7" t="n">
        <v>13</v>
      </c>
      <c r="P8" s="7" t="n">
        <v>14</v>
      </c>
      <c r="Q8" s="7" t="n">
        <v>15</v>
      </c>
      <c r="R8" s="7" t="n">
        <v>16</v>
      </c>
      <c r="S8" s="7" t="n">
        <v>17</v>
      </c>
      <c r="T8" s="7" t="n">
        <v>18</v>
      </c>
      <c r="U8" s="7" t="n">
        <v>19</v>
      </c>
      <c r="V8" s="7" t="n">
        <v>20</v>
      </c>
      <c r="W8" s="7" t="n">
        <v>21</v>
      </c>
      <c r="X8" s="7" t="n">
        <v>22</v>
      </c>
      <c r="Y8" s="7" t="n">
        <v>23</v>
      </c>
    </row>
    <row r="9" customFormat="false" ht="26.4" hidden="false" customHeight="false" outlineLevel="0" collapsed="false">
      <c r="A9" s="10" t="s">
        <v>28</v>
      </c>
      <c r="B9" s="7" t="n">
        <v>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2" t="n">
        <f aca="false">191253.686901*1000</f>
        <v>191253686.901</v>
      </c>
      <c r="Q9" s="12" t="n">
        <f aca="false">240409.923261*1000</f>
        <v>240409923.261</v>
      </c>
      <c r="R9" s="12" t="n">
        <f aca="false">147434.718261*1000</f>
        <v>147434718.261</v>
      </c>
      <c r="S9" s="12" t="n">
        <f aca="false">190981.28947*1000</f>
        <v>190981289.47</v>
      </c>
      <c r="T9" s="12" t="n">
        <f aca="false">170849.78667*1000</f>
        <v>170849786.67</v>
      </c>
      <c r="U9" s="13" t="n">
        <f aca="false">246726.38708*1000</f>
        <v>246726387.08</v>
      </c>
      <c r="V9" s="13" t="n">
        <f aca="false">172220.371*1000</f>
        <v>172220371</v>
      </c>
      <c r="W9" s="14" t="n">
        <f aca="false">217007.528*1000</f>
        <v>217007528</v>
      </c>
      <c r="X9" s="14" t="n">
        <f aca="false">223090.852*1000</f>
        <v>223090852</v>
      </c>
      <c r="Y9" s="14" t="n">
        <f aca="false">172412.041*1000</f>
        <v>172412041</v>
      </c>
    </row>
    <row r="10" customFormat="false" ht="26.4" hidden="false" customHeight="false" outlineLevel="0" collapsed="false">
      <c r="A10" s="10" t="s">
        <v>29</v>
      </c>
      <c r="B10" s="7" t="n">
        <v>2</v>
      </c>
      <c r="C10" s="11" t="n">
        <f aca="false">25887.7381663679*1000</f>
        <v>25887738.1663679</v>
      </c>
      <c r="D10" s="11" t="n">
        <f aca="false">11626.0705038837*1000</f>
        <v>11626070.5038837</v>
      </c>
      <c r="E10" s="11" t="n">
        <f aca="false">6090.9845316338*1000</f>
        <v>6090984.5316338</v>
      </c>
      <c r="F10" s="11" t="n">
        <f aca="false">5978.25798313749*1000</f>
        <v>5978257.98313749</v>
      </c>
      <c r="G10" s="11" t="n">
        <f aca="false">11488.4485162318*1000</f>
        <v>11488448.5162318</v>
      </c>
      <c r="H10" s="11" t="n">
        <f aca="false">-52588.2294363673*1000</f>
        <v>-52588229.4363673</v>
      </c>
      <c r="I10" s="11" t="n">
        <f aca="false">8177.8862112461*1000</f>
        <v>8177886.2112461</v>
      </c>
      <c r="J10" s="11" t="n">
        <f aca="false">13415.1996730399*1000</f>
        <v>13415199.6730399</v>
      </c>
      <c r="K10" s="11" t="n">
        <f aca="false">27385.8461129921*1000</f>
        <v>27385846.1129921</v>
      </c>
      <c r="L10" s="11" t="n">
        <f aca="false">-28160.4925977561*1000</f>
        <v>-28160492.5977561</v>
      </c>
      <c r="M10" s="11" t="n">
        <f aca="false">45972.5244884817*1000</f>
        <v>45972524.4884817</v>
      </c>
      <c r="N10" s="11" t="n">
        <f aca="false">73083.2930535086*1000</f>
        <v>73083293.0535086</v>
      </c>
      <c r="O10" s="12" t="n">
        <f aca="false">91830.9819664078*1000</f>
        <v>91830981.9664078</v>
      </c>
      <c r="P10" s="12" t="n">
        <f aca="false">149482.306635*1000</f>
        <v>149482306.635</v>
      </c>
      <c r="Q10" s="12" t="n">
        <f aca="false">200010.108549*1000</f>
        <v>200010108.549</v>
      </c>
      <c r="R10" s="12" t="n">
        <f aca="false">107605.997977*1000</f>
        <v>107605997.977</v>
      </c>
      <c r="S10" s="12" t="n">
        <f aca="false">145820.01057*1000</f>
        <v>145820010.57</v>
      </c>
      <c r="T10" s="12" t="n">
        <f aca="false">136821.50918*1000</f>
        <v>136821509.18</v>
      </c>
      <c r="U10" s="13" t="n">
        <f aca="false">189724.08785*1000</f>
        <v>189724087.85</v>
      </c>
      <c r="V10" s="13" t="n">
        <f aca="false">136403.889*1000</f>
        <v>136403889</v>
      </c>
      <c r="W10" s="14" t="n">
        <f aca="false">159724.236*1000</f>
        <v>159724236</v>
      </c>
      <c r="X10" s="14" t="n">
        <f aca="false">181216.791*1000</f>
        <v>181216791</v>
      </c>
      <c r="Y10" s="14" t="n">
        <f aca="false">130124.28419*1000</f>
        <v>130124284.19</v>
      </c>
    </row>
    <row r="11" customFormat="false" ht="13.2" hidden="false" customHeight="false" outlineLevel="0" collapsed="false">
      <c r="U11" s="15"/>
    </row>
  </sheetData>
  <mergeCells count="1"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8:56:59Z</dcterms:created>
  <dc:creator/>
  <dc:description/>
  <dc:language>en-US</dc:language>
  <cp:lastModifiedBy/>
  <dcterms:modified xsi:type="dcterms:W3CDTF">2022-01-26T09:07:47Z</dcterms:modified>
  <cp:revision>0</cp:revision>
  <dc:subject/>
  <dc:title/>
</cp:coreProperties>
</file>