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</t>
  </si>
  <si>
    <t xml:space="preserve">S</t>
  </si>
  <si>
    <t xml:space="preserve">VUM</t>
  </si>
  <si>
    <t xml:space="preserve">CD</t>
  </si>
  <si>
    <t xml:space="preserve">E</t>
  </si>
  <si>
    <t xml:space="preserve">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Custody type: </t>
  </si>
  <si>
    <t xml:space="preserve">DS    -  custodianship</t>
  </si>
  <si>
    <t xml:space="preserve">S      -  administration</t>
  </si>
  <si>
    <t xml:space="preserve">VUM  -  keeping of owner's account</t>
  </si>
  <si>
    <t xml:space="preserve">CD    -  securities registered in the Central Securities Depository of the Slovak Republic – Centrálny depozitár cenných papierov SR, a.s. (due to lower requirements for reporting agents)</t>
  </si>
  <si>
    <t xml:space="preserve">E      -  securities registration (safekeeping of securities, mediation of instructions or holding of securities abroad in the name of a customer)</t>
  </si>
  <si>
    <t xml:space="preserve">RP    -  portfolio management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7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3" t="s">
        <v>6</v>
      </c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2"/>
      <c r="B4" s="2"/>
      <c r="C4" s="3"/>
      <c r="D4" s="5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8" t="s">
        <v>13</v>
      </c>
      <c r="K4" s="6" t="s">
        <v>7</v>
      </c>
      <c r="L4" s="6" t="s">
        <v>8</v>
      </c>
      <c r="M4" s="6" t="s">
        <v>9</v>
      </c>
      <c r="N4" s="6" t="s">
        <v>10</v>
      </c>
      <c r="O4" s="6" t="s">
        <v>11</v>
      </c>
      <c r="P4" s="6" t="s">
        <v>12</v>
      </c>
      <c r="Q4" s="6" t="s">
        <v>13</v>
      </c>
    </row>
    <row r="5" customFormat="false" ht="16.5" hidden="false" customHeight="true" outlineLevel="0" collapsed="false">
      <c r="A5" s="9" t="s">
        <v>14</v>
      </c>
      <c r="B5" s="6" t="s">
        <v>15</v>
      </c>
      <c r="C5" s="10" t="s">
        <v>7</v>
      </c>
      <c r="D5" s="11" t="n">
        <v>3836507318.76126</v>
      </c>
      <c r="E5" s="12" t="n">
        <v>506194771.968853</v>
      </c>
      <c r="F5" s="12" t="n">
        <v>392242799.66104</v>
      </c>
      <c r="G5" s="12" t="n">
        <v>1962060186.32631</v>
      </c>
      <c r="H5" s="12" t="n">
        <v>826654337.943321</v>
      </c>
      <c r="I5" s="12" t="n">
        <v>149354614.861747</v>
      </c>
      <c r="J5" s="13" t="n">
        <v>608</v>
      </c>
      <c r="K5" s="11" t="n">
        <v>8873892319.83299</v>
      </c>
      <c r="L5" s="12" t="n">
        <v>6154831147.64752</v>
      </c>
      <c r="M5" s="12" t="n">
        <v>2611644621.5007</v>
      </c>
      <c r="N5" s="12" t="n">
        <v>0</v>
      </c>
      <c r="O5" s="12" t="n">
        <v>0</v>
      </c>
      <c r="P5" s="12" t="n">
        <v>64948075.0737926</v>
      </c>
      <c r="Q5" s="13" t="n">
        <v>42468475.6109773</v>
      </c>
    </row>
    <row r="6" customFormat="false" ht="16.5" hidden="false" customHeight="true" outlineLevel="0" collapsed="false">
      <c r="A6" s="9"/>
      <c r="B6" s="6"/>
      <c r="C6" s="14" t="s">
        <v>16</v>
      </c>
      <c r="D6" s="15" t="n">
        <v>283182654.669108</v>
      </c>
      <c r="E6" s="12" t="n">
        <v>0</v>
      </c>
      <c r="F6" s="12" t="n">
        <v>283182654.669108</v>
      </c>
      <c r="G6" s="12" t="n">
        <v>0</v>
      </c>
      <c r="H6" s="12" t="n">
        <v>0</v>
      </c>
      <c r="I6" s="12" t="n">
        <v>0</v>
      </c>
      <c r="J6" s="13" t="n">
        <v>0</v>
      </c>
      <c r="K6" s="15" t="n">
        <v>33728.7523899122</v>
      </c>
      <c r="L6" s="12" t="n">
        <v>735.389175257732</v>
      </c>
      <c r="M6" s="12" t="n">
        <v>32993.3632146544</v>
      </c>
      <c r="N6" s="12" t="n">
        <v>0</v>
      </c>
      <c r="O6" s="12" t="n">
        <v>0</v>
      </c>
      <c r="P6" s="12" t="n">
        <v>0</v>
      </c>
      <c r="Q6" s="13" t="n">
        <v>0</v>
      </c>
    </row>
    <row r="7" customFormat="false" ht="16.5" hidden="false" customHeight="true" outlineLevel="0" collapsed="false">
      <c r="A7" s="9"/>
      <c r="B7" s="6"/>
      <c r="C7" s="16" t="s">
        <v>17</v>
      </c>
      <c r="D7" s="17" t="n">
        <v>469443740.392105</v>
      </c>
      <c r="E7" s="18" t="n">
        <v>5648760.7054</v>
      </c>
      <c r="F7" s="18" t="n">
        <v>39405385.32</v>
      </c>
      <c r="G7" s="18" t="n">
        <v>230000928.915857</v>
      </c>
      <c r="H7" s="18" t="n">
        <v>87566332.0891</v>
      </c>
      <c r="I7" s="18" t="n">
        <v>106822333.361747</v>
      </c>
      <c r="J7" s="19" t="n">
        <v>0</v>
      </c>
      <c r="K7" s="17" t="n">
        <v>7626647403.04672</v>
      </c>
      <c r="L7" s="18" t="n">
        <v>5008575061.25668</v>
      </c>
      <c r="M7" s="18" t="n">
        <v>2609402795.31991</v>
      </c>
      <c r="N7" s="18" t="n">
        <v>0</v>
      </c>
      <c r="O7" s="18" t="n">
        <v>0</v>
      </c>
      <c r="P7" s="18" t="n">
        <v>8669546.47011503</v>
      </c>
      <c r="Q7" s="19" t="n">
        <v>0</v>
      </c>
    </row>
    <row r="8" customFormat="false" ht="16.5" hidden="false" customHeight="true" outlineLevel="0" collapsed="false">
      <c r="A8" s="9"/>
      <c r="B8" s="6"/>
      <c r="C8" s="16" t="s">
        <v>18</v>
      </c>
      <c r="D8" s="17" t="n">
        <v>1872772423.07192</v>
      </c>
      <c r="E8" s="18" t="n">
        <v>438018673.201253</v>
      </c>
      <c r="F8" s="18" t="n">
        <v>5824455.03397615</v>
      </c>
      <c r="G8" s="18" t="n">
        <v>1401061426.62391</v>
      </c>
      <c r="H8" s="18" t="n">
        <v>11662878.7127818</v>
      </c>
      <c r="I8" s="18" t="n">
        <v>16204381.5</v>
      </c>
      <c r="J8" s="19" t="n">
        <v>608</v>
      </c>
      <c r="K8" s="17" t="n">
        <v>1177309625.93001</v>
      </c>
      <c r="L8" s="18" t="n">
        <v>1082874120.86214</v>
      </c>
      <c r="M8" s="18" t="n">
        <v>800042.357747577</v>
      </c>
      <c r="N8" s="18" t="n">
        <v>0</v>
      </c>
      <c r="O8" s="18" t="n">
        <v>0</v>
      </c>
      <c r="P8" s="18" t="n">
        <v>55866387.7906722</v>
      </c>
      <c r="Q8" s="19" t="n">
        <v>37769074.9194539</v>
      </c>
    </row>
    <row r="9" customFormat="false" ht="16.5" hidden="false" customHeight="true" outlineLevel="0" collapsed="false">
      <c r="A9" s="9"/>
      <c r="B9" s="6"/>
      <c r="C9" s="20" t="s">
        <v>19</v>
      </c>
      <c r="D9" s="17" t="n">
        <v>418489370.705427</v>
      </c>
      <c r="E9" s="18" t="n">
        <v>62527338.0622</v>
      </c>
      <c r="F9" s="18" t="n">
        <v>63716858.5979559</v>
      </c>
      <c r="G9" s="18" t="n">
        <v>237724051.895678</v>
      </c>
      <c r="H9" s="18" t="n">
        <v>28193222.1495931</v>
      </c>
      <c r="I9" s="18" t="n">
        <v>26327900</v>
      </c>
      <c r="J9" s="19" t="n">
        <v>0</v>
      </c>
      <c r="K9" s="17" t="n">
        <v>69901562.1038893</v>
      </c>
      <c r="L9" s="18" t="n">
        <v>63381230.139532</v>
      </c>
      <c r="M9" s="18" t="n">
        <v>1408790.45982852</v>
      </c>
      <c r="N9" s="18" t="n">
        <v>0</v>
      </c>
      <c r="O9" s="18" t="n">
        <v>0</v>
      </c>
      <c r="P9" s="18" t="n">
        <v>412140.81300538</v>
      </c>
      <c r="Q9" s="19" t="n">
        <v>4699400.6915234</v>
      </c>
    </row>
    <row r="10" customFormat="false" ht="16.5" hidden="false" customHeight="true" outlineLevel="0" collapsed="false">
      <c r="A10" s="9"/>
      <c r="B10" s="6"/>
      <c r="C10" s="16" t="s">
        <v>20</v>
      </c>
      <c r="D10" s="17" t="n">
        <v>792619129.922704</v>
      </c>
      <c r="E10" s="18" t="n">
        <v>0</v>
      </c>
      <c r="F10" s="18" t="n">
        <v>113446.04</v>
      </c>
      <c r="G10" s="18" t="n">
        <v>93273778.8908615</v>
      </c>
      <c r="H10" s="18" t="n">
        <v>699231904.991846</v>
      </c>
      <c r="I10" s="18" t="n">
        <v>0</v>
      </c>
      <c r="J10" s="19" t="n">
        <v>0</v>
      </c>
      <c r="K10" s="17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9" t="n">
        <v>0</v>
      </c>
    </row>
    <row r="11" customFormat="false" ht="16.5" hidden="false" customHeight="true" outlineLevel="0" collapsed="false">
      <c r="A11" s="9"/>
      <c r="B11" s="6" t="s">
        <v>21</v>
      </c>
      <c r="C11" s="10" t="s">
        <v>7</v>
      </c>
      <c r="D11" s="21" t="n">
        <v>5628214737.44247</v>
      </c>
      <c r="E11" s="22" t="n">
        <v>24146564.3390237</v>
      </c>
      <c r="F11" s="22" t="n">
        <v>1745936065.16197</v>
      </c>
      <c r="G11" s="22" t="n">
        <v>1875232136.8193</v>
      </c>
      <c r="H11" s="22" t="n">
        <v>1975036991.12218</v>
      </c>
      <c r="I11" s="22" t="n">
        <v>7862980</v>
      </c>
      <c r="J11" s="23" t="n">
        <v>0</v>
      </c>
      <c r="K11" s="21" t="n">
        <v>323988565.56048</v>
      </c>
      <c r="L11" s="22" t="n">
        <v>322239224.62631</v>
      </c>
      <c r="M11" s="22" t="n">
        <v>241661.15744232</v>
      </c>
      <c r="N11" s="22" t="n">
        <v>0</v>
      </c>
      <c r="O11" s="22" t="n">
        <v>0</v>
      </c>
      <c r="P11" s="22" t="n">
        <v>576906.1</v>
      </c>
      <c r="Q11" s="23" t="n">
        <v>930773.676727408</v>
      </c>
    </row>
    <row r="12" customFormat="false" ht="16.5" hidden="false" customHeight="true" outlineLevel="0" collapsed="false">
      <c r="A12" s="9"/>
      <c r="B12" s="6"/>
      <c r="C12" s="24" t="s">
        <v>22</v>
      </c>
      <c r="D12" s="17" t="n">
        <v>3849989347.32374</v>
      </c>
      <c r="E12" s="18" t="n">
        <v>15017569.1125672</v>
      </c>
      <c r="F12" s="18" t="n">
        <v>505849193.966665</v>
      </c>
      <c r="G12" s="18" t="n">
        <v>1519497477.5161</v>
      </c>
      <c r="H12" s="18" t="n">
        <v>1806939906.72841</v>
      </c>
      <c r="I12" s="18" t="n">
        <v>2685200</v>
      </c>
      <c r="J12" s="19" t="n">
        <v>0</v>
      </c>
      <c r="K12" s="17" t="n">
        <v>247952873.644421</v>
      </c>
      <c r="L12" s="18" t="n">
        <v>247951864.250881</v>
      </c>
      <c r="M12" s="18" t="n">
        <v>1009.39353988134</v>
      </c>
      <c r="N12" s="18" t="n">
        <v>0</v>
      </c>
      <c r="O12" s="18" t="n">
        <v>0</v>
      </c>
      <c r="P12" s="18" t="n">
        <v>0</v>
      </c>
      <c r="Q12" s="19" t="n">
        <v>0</v>
      </c>
    </row>
    <row r="13" customFormat="false" ht="16.5" hidden="false" customHeight="true" outlineLevel="0" collapsed="false">
      <c r="A13" s="9"/>
      <c r="B13" s="6"/>
      <c r="C13" s="16" t="s">
        <v>18</v>
      </c>
      <c r="D13" s="17" t="n">
        <v>13374085.0616942</v>
      </c>
      <c r="E13" s="18" t="n">
        <v>8914669.10585649</v>
      </c>
      <c r="F13" s="18" t="n">
        <v>99582</v>
      </c>
      <c r="G13" s="18" t="n">
        <v>3501748.13</v>
      </c>
      <c r="H13" s="18" t="n">
        <v>858085.825837748</v>
      </c>
      <c r="I13" s="18" t="n">
        <v>0</v>
      </c>
      <c r="J13" s="19" t="n">
        <v>0</v>
      </c>
      <c r="K13" s="17" t="n">
        <v>54575237.8275694</v>
      </c>
      <c r="L13" s="18" t="n">
        <v>52826906.2869395</v>
      </c>
      <c r="M13" s="18" t="n">
        <v>240651.763902439</v>
      </c>
      <c r="N13" s="18" t="n">
        <v>0</v>
      </c>
      <c r="O13" s="18" t="n">
        <v>0</v>
      </c>
      <c r="P13" s="18" t="n">
        <v>576906.1</v>
      </c>
      <c r="Q13" s="19" t="n">
        <v>930773.676727408</v>
      </c>
    </row>
    <row r="14" customFormat="false" ht="16.5" hidden="false" customHeight="true" outlineLevel="0" collapsed="false">
      <c r="A14" s="9"/>
      <c r="B14" s="6"/>
      <c r="C14" s="20" t="s">
        <v>19</v>
      </c>
      <c r="D14" s="17" t="n">
        <v>1764851305.05704</v>
      </c>
      <c r="E14" s="18" t="n">
        <v>214326.1206</v>
      </c>
      <c r="F14" s="18" t="n">
        <v>1239987289.1953</v>
      </c>
      <c r="G14" s="18" t="n">
        <v>352232911.173204</v>
      </c>
      <c r="H14" s="18" t="n">
        <v>167238998.567934</v>
      </c>
      <c r="I14" s="18" t="n">
        <v>5177780</v>
      </c>
      <c r="J14" s="19" t="n">
        <v>0</v>
      </c>
      <c r="K14" s="17" t="n">
        <v>21460454.0884897</v>
      </c>
      <c r="L14" s="18" t="n">
        <v>21460454.0884897</v>
      </c>
      <c r="M14" s="18" t="n">
        <v>0</v>
      </c>
      <c r="N14" s="18" t="n">
        <v>0</v>
      </c>
      <c r="O14" s="18" t="n">
        <v>0</v>
      </c>
      <c r="P14" s="18" t="n">
        <v>0</v>
      </c>
      <c r="Q14" s="19" t="n">
        <v>0</v>
      </c>
    </row>
    <row r="15" customFormat="false" ht="16.5" hidden="false" customHeight="true" outlineLevel="0" collapsed="false">
      <c r="A15" s="9"/>
      <c r="B15" s="6"/>
      <c r="C15" s="16" t="s">
        <v>20</v>
      </c>
      <c r="D15" s="17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  <c r="K15" s="17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9" t="n">
        <v>0</v>
      </c>
    </row>
    <row r="16" customFormat="false" ht="16.5" hidden="false" customHeight="true" outlineLevel="0" collapsed="false">
      <c r="A16" s="25" t="s">
        <v>23</v>
      </c>
      <c r="B16" s="6" t="s">
        <v>15</v>
      </c>
      <c r="C16" s="10" t="s">
        <v>7</v>
      </c>
      <c r="D16" s="21" t="n">
        <v>8312767122.08679</v>
      </c>
      <c r="E16" s="22" t="n">
        <v>3558291087.48867</v>
      </c>
      <c r="F16" s="22" t="n">
        <v>2094021057.90339</v>
      </c>
      <c r="G16" s="22" t="n">
        <v>2077439511.03264</v>
      </c>
      <c r="H16" s="22" t="n">
        <v>481613239.93104</v>
      </c>
      <c r="I16" s="22" t="n">
        <v>32663043.7471195</v>
      </c>
      <c r="J16" s="23" t="n">
        <v>68739181.9839216</v>
      </c>
      <c r="K16" s="21" t="n">
        <v>11917971241.0773</v>
      </c>
      <c r="L16" s="22" t="n">
        <v>7988651435.04081</v>
      </c>
      <c r="M16" s="22" t="n">
        <v>3667279251.13368</v>
      </c>
      <c r="N16" s="22" t="n">
        <v>13451.1913912375</v>
      </c>
      <c r="O16" s="22" t="n">
        <v>107504.282135794</v>
      </c>
      <c r="P16" s="22" t="n">
        <v>251510681.973627</v>
      </c>
      <c r="Q16" s="23" t="n">
        <v>10408917.4556718</v>
      </c>
    </row>
    <row r="17" customFormat="false" ht="16.5" hidden="false" customHeight="true" outlineLevel="0" collapsed="false">
      <c r="A17" s="25"/>
      <c r="B17" s="6"/>
      <c r="C17" s="14" t="s">
        <v>16</v>
      </c>
      <c r="D17" s="17" t="n">
        <v>101526027.633229</v>
      </c>
      <c r="E17" s="18" t="n">
        <v>0</v>
      </c>
      <c r="F17" s="18" t="n">
        <v>101526027.633229</v>
      </c>
      <c r="G17" s="18" t="n">
        <v>0</v>
      </c>
      <c r="H17" s="18" t="n">
        <v>0</v>
      </c>
      <c r="I17" s="18" t="n">
        <v>0</v>
      </c>
      <c r="J17" s="19" t="n">
        <v>0</v>
      </c>
      <c r="K17" s="17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9" t="n">
        <v>0</v>
      </c>
    </row>
    <row r="18" customFormat="false" ht="16.5" hidden="false" customHeight="true" outlineLevel="0" collapsed="false">
      <c r="A18" s="25"/>
      <c r="B18" s="6"/>
      <c r="C18" s="16" t="s">
        <v>17</v>
      </c>
      <c r="D18" s="17" t="n">
        <v>5010853141.6859</v>
      </c>
      <c r="E18" s="18" t="n">
        <v>1806634657.53502</v>
      </c>
      <c r="F18" s="18" t="n">
        <v>1564155960.49353</v>
      </c>
      <c r="G18" s="18" t="n">
        <v>1277592750.08085</v>
      </c>
      <c r="H18" s="18" t="n">
        <v>356367274.84</v>
      </c>
      <c r="I18" s="18" t="n">
        <v>6102498.736495</v>
      </c>
      <c r="J18" s="19" t="n">
        <v>0</v>
      </c>
      <c r="K18" s="17" t="n">
        <v>10871515661.73</v>
      </c>
      <c r="L18" s="18" t="n">
        <v>7117545914.4477</v>
      </c>
      <c r="M18" s="18" t="n">
        <v>3649464961.62149</v>
      </c>
      <c r="N18" s="18" t="n">
        <v>0</v>
      </c>
      <c r="O18" s="18" t="n">
        <v>0</v>
      </c>
      <c r="P18" s="18" t="n">
        <v>104504785.660775</v>
      </c>
      <c r="Q18" s="19" t="n">
        <v>0</v>
      </c>
    </row>
    <row r="19" customFormat="false" ht="16.5" hidden="false" customHeight="true" outlineLevel="0" collapsed="false">
      <c r="A19" s="25"/>
      <c r="B19" s="6"/>
      <c r="C19" s="16" t="s">
        <v>18</v>
      </c>
      <c r="D19" s="17" t="n">
        <v>2130993394.27116</v>
      </c>
      <c r="E19" s="18" t="n">
        <v>1589859696.97038</v>
      </c>
      <c r="F19" s="18" t="n">
        <v>73987769.6311898</v>
      </c>
      <c r="G19" s="18" t="n">
        <v>397904022.735708</v>
      </c>
      <c r="H19" s="18" t="n">
        <v>4247965.09104</v>
      </c>
      <c r="I19" s="18" t="n">
        <v>3004432.39101952</v>
      </c>
      <c r="J19" s="19" t="n">
        <v>61989507.4518171</v>
      </c>
      <c r="K19" s="17" t="n">
        <v>880727106.139211</v>
      </c>
      <c r="L19" s="18" t="n">
        <v>813039511.422082</v>
      </c>
      <c r="M19" s="18" t="n">
        <v>15975357.7173074</v>
      </c>
      <c r="N19" s="18" t="n">
        <v>13451.1913912375</v>
      </c>
      <c r="O19" s="18" t="n">
        <v>107504.282135794</v>
      </c>
      <c r="P19" s="18" t="n">
        <v>42594220.9750191</v>
      </c>
      <c r="Q19" s="19" t="n">
        <v>8997060.55127603</v>
      </c>
    </row>
    <row r="20" customFormat="false" ht="16.5" hidden="false" customHeight="true" outlineLevel="0" collapsed="false">
      <c r="A20" s="25"/>
      <c r="B20" s="6"/>
      <c r="C20" s="20" t="s">
        <v>19</v>
      </c>
      <c r="D20" s="17" t="n">
        <v>1068233276.38861</v>
      </c>
      <c r="E20" s="18" t="n">
        <v>161052872.613271</v>
      </c>
      <c r="F20" s="18" t="n">
        <v>354351300.145436</v>
      </c>
      <c r="G20" s="18" t="n">
        <v>401942738.216088</v>
      </c>
      <c r="H20" s="18" t="n">
        <v>120998000</v>
      </c>
      <c r="I20" s="18" t="n">
        <v>23138690.881705</v>
      </c>
      <c r="J20" s="19" t="n">
        <v>6749674.53210454</v>
      </c>
      <c r="K20" s="17" t="n">
        <v>162212747.378136</v>
      </c>
      <c r="L20" s="18" t="n">
        <v>58066009.1710319</v>
      </c>
      <c r="M20" s="18" t="n">
        <v>1838931.79487602</v>
      </c>
      <c r="N20" s="18" t="n">
        <v>0</v>
      </c>
      <c r="O20" s="18" t="n">
        <v>0</v>
      </c>
      <c r="P20" s="18" t="n">
        <v>100895949.507832</v>
      </c>
      <c r="Q20" s="19" t="n">
        <v>1411856.90439572</v>
      </c>
    </row>
    <row r="21" customFormat="false" ht="16.5" hidden="false" customHeight="true" outlineLevel="0" collapsed="false">
      <c r="A21" s="25"/>
      <c r="B21" s="6"/>
      <c r="C21" s="16" t="s">
        <v>20</v>
      </c>
      <c r="D21" s="17" t="n">
        <v>1161282.1079</v>
      </c>
      <c r="E21" s="18" t="n">
        <v>743860.37</v>
      </c>
      <c r="F21" s="18" t="n">
        <v>0</v>
      </c>
      <c r="G21" s="18" t="n">
        <v>0</v>
      </c>
      <c r="H21" s="18" t="n">
        <v>0</v>
      </c>
      <c r="I21" s="18" t="n">
        <v>417421.7379</v>
      </c>
      <c r="J21" s="19" t="n">
        <v>0</v>
      </c>
      <c r="K21" s="17" t="n">
        <v>3515725.83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3515725.83</v>
      </c>
      <c r="Q21" s="19" t="n">
        <v>0</v>
      </c>
    </row>
    <row r="22" customFormat="false" ht="16.5" hidden="false" customHeight="true" outlineLevel="0" collapsed="false">
      <c r="A22" s="25"/>
      <c r="B22" s="3" t="s">
        <v>21</v>
      </c>
      <c r="C22" s="10" t="s">
        <v>7</v>
      </c>
      <c r="D22" s="21" t="n">
        <v>29685274846.5646</v>
      </c>
      <c r="E22" s="22" t="n">
        <v>21374435082.6855</v>
      </c>
      <c r="F22" s="22" t="n">
        <v>2541033649.04158</v>
      </c>
      <c r="G22" s="22" t="n">
        <v>2561114698.32209</v>
      </c>
      <c r="H22" s="22" t="n">
        <v>3171067044.50129</v>
      </c>
      <c r="I22" s="22" t="n">
        <v>36777571.2712682</v>
      </c>
      <c r="J22" s="23" t="n">
        <v>846800.742814758</v>
      </c>
      <c r="K22" s="21" t="n">
        <v>254697185.415976</v>
      </c>
      <c r="L22" s="22" t="n">
        <v>198771197.329443</v>
      </c>
      <c r="M22" s="22" t="n">
        <v>22076605.2463891</v>
      </c>
      <c r="N22" s="22" t="n">
        <v>0</v>
      </c>
      <c r="O22" s="22" t="n">
        <v>3572522.92236741</v>
      </c>
      <c r="P22" s="22" t="n">
        <v>27751861.531937</v>
      </c>
      <c r="Q22" s="23" t="n">
        <v>2524998.38583944</v>
      </c>
    </row>
    <row r="23" customFormat="false" ht="16.5" hidden="false" customHeight="true" outlineLevel="0" collapsed="false">
      <c r="A23" s="25"/>
      <c r="B23" s="3"/>
      <c r="C23" s="26" t="s">
        <v>22</v>
      </c>
      <c r="D23" s="17" t="n">
        <v>29438488664.0537</v>
      </c>
      <c r="E23" s="18" t="n">
        <v>21192321082.3444</v>
      </c>
      <c r="F23" s="18" t="n">
        <v>2516368865.03106</v>
      </c>
      <c r="G23" s="18" t="n">
        <v>2559622141.04709</v>
      </c>
      <c r="H23" s="18" t="n">
        <v>3170176575.63119</v>
      </c>
      <c r="I23" s="18" t="n">
        <v>0</v>
      </c>
      <c r="J23" s="19" t="n">
        <v>0</v>
      </c>
      <c r="K23" s="17" t="n">
        <v>72560496.5103417</v>
      </c>
      <c r="L23" s="18" t="n">
        <v>48465822.7178743</v>
      </c>
      <c r="M23" s="18" t="n">
        <v>19522150.8700999</v>
      </c>
      <c r="N23" s="18" t="n">
        <v>0</v>
      </c>
      <c r="O23" s="18" t="n">
        <v>3572522.92236741</v>
      </c>
      <c r="P23" s="18" t="n">
        <v>1000000</v>
      </c>
      <c r="Q23" s="19" t="n">
        <v>0</v>
      </c>
    </row>
    <row r="24" customFormat="false" ht="16.5" hidden="false" customHeight="true" outlineLevel="0" collapsed="false">
      <c r="A24" s="25"/>
      <c r="B24" s="3"/>
      <c r="C24" s="16" t="s">
        <v>18</v>
      </c>
      <c r="D24" s="17" t="n">
        <v>75036836.2268515</v>
      </c>
      <c r="E24" s="18" t="n">
        <v>53271700.236287</v>
      </c>
      <c r="F24" s="18" t="n">
        <v>3829717.41047954</v>
      </c>
      <c r="G24" s="18" t="n">
        <v>240600.525</v>
      </c>
      <c r="H24" s="18" t="n">
        <v>0</v>
      </c>
      <c r="I24" s="18" t="n">
        <v>16848017.3122703</v>
      </c>
      <c r="J24" s="19" t="n">
        <v>846800.742814758</v>
      </c>
      <c r="K24" s="17" t="n">
        <v>136235723.105407</v>
      </c>
      <c r="L24" s="18" t="n">
        <v>123514189.401887</v>
      </c>
      <c r="M24" s="18" t="n">
        <v>2554454.37628919</v>
      </c>
      <c r="N24" s="18" t="n">
        <v>0</v>
      </c>
      <c r="O24" s="18" t="n">
        <v>0</v>
      </c>
      <c r="P24" s="18" t="n">
        <v>7642080.94139124</v>
      </c>
      <c r="Q24" s="19" t="n">
        <v>2524998.38583944</v>
      </c>
    </row>
    <row r="25" customFormat="false" ht="16.5" hidden="false" customHeight="true" outlineLevel="0" collapsed="false">
      <c r="A25" s="25"/>
      <c r="B25" s="3"/>
      <c r="C25" s="20" t="s">
        <v>19</v>
      </c>
      <c r="D25" s="17" t="n">
        <v>171749346.283983</v>
      </c>
      <c r="E25" s="18" t="n">
        <v>128842300.10485</v>
      </c>
      <c r="F25" s="18" t="n">
        <v>20835066.6000346</v>
      </c>
      <c r="G25" s="18" t="n">
        <v>1251956.75</v>
      </c>
      <c r="H25" s="18" t="n">
        <v>890468.870099923</v>
      </c>
      <c r="I25" s="18" t="n">
        <v>19929553.9589979</v>
      </c>
      <c r="J25" s="19" t="n">
        <v>0</v>
      </c>
      <c r="K25" s="17" t="n">
        <v>45900965.8002275</v>
      </c>
      <c r="L25" s="18" t="n">
        <v>26791185.2096818</v>
      </c>
      <c r="M25" s="18" t="n">
        <v>0</v>
      </c>
      <c r="N25" s="18" t="n">
        <v>0</v>
      </c>
      <c r="O25" s="18" t="n">
        <v>0</v>
      </c>
      <c r="P25" s="18" t="n">
        <v>19109780.5905457</v>
      </c>
      <c r="Q25" s="19" t="n">
        <v>0</v>
      </c>
    </row>
    <row r="26" customFormat="false" ht="16.5" hidden="false" customHeight="true" outlineLevel="0" collapsed="false">
      <c r="A26" s="25"/>
      <c r="B26" s="3"/>
      <c r="C26" s="27" t="s">
        <v>20</v>
      </c>
      <c r="D26" s="28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30" t="n">
        <v>0</v>
      </c>
      <c r="K26" s="28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30" t="n">
        <v>0</v>
      </c>
    </row>
    <row r="29" customFormat="false" ht="14.25" hidden="false" customHeight="false" outlineLevel="0" collapsed="false">
      <c r="C29" s="31" t="s">
        <v>24</v>
      </c>
    </row>
    <row r="30" customFormat="false" ht="14.25" hidden="false" customHeight="false" outlineLevel="0" collapsed="false">
      <c r="C30" s="32" t="s">
        <v>25</v>
      </c>
    </row>
    <row r="31" customFormat="false" ht="14.25" hidden="false" customHeight="false" outlineLevel="0" collapsed="false">
      <c r="C31" s="32" t="s">
        <v>26</v>
      </c>
    </row>
    <row r="32" customFormat="false" ht="14.25" hidden="false" customHeight="false" outlineLevel="0" collapsed="false">
      <c r="C32" s="32" t="s">
        <v>27</v>
      </c>
    </row>
    <row r="33" customFormat="false" ht="14.25" hidden="false" customHeight="false" outlineLevel="0" collapsed="false">
      <c r="C33" s="32" t="s">
        <v>28</v>
      </c>
    </row>
    <row r="34" customFormat="false" ht="14.25" hidden="false" customHeight="false" outlineLevel="0" collapsed="false">
      <c r="C34" s="32" t="s">
        <v>29</v>
      </c>
    </row>
    <row r="35" customFormat="false" ht="14.25" hidden="false" customHeight="false" outlineLevel="0" collapsed="false">
      <c r="C35" s="32"/>
    </row>
    <row r="37" customFormat="false" ht="14.25" hidden="false" customHeight="false" outlineLevel="0" collapsed="false">
      <c r="C37" s="33" t="s">
        <v>30</v>
      </c>
    </row>
    <row r="38" customFormat="false" ht="14.25" hidden="false" customHeight="false" outlineLevel="0" collapsed="false">
      <c r="C38" s="34" t="s">
        <v>31</v>
      </c>
      <c r="D38" s="34"/>
    </row>
    <row r="39" customFormat="false" ht="14.25" hidden="false" customHeight="false" outlineLevel="0" collapsed="false">
      <c r="C39" s="34" t="s">
        <v>32</v>
      </c>
      <c r="D39" s="34"/>
    </row>
    <row r="40" customFormat="false" ht="14.25" hidden="false" customHeight="true" outlineLevel="0" collapsed="false">
      <c r="C40" s="35" t="s">
        <v>33</v>
      </c>
      <c r="D40" s="36"/>
    </row>
    <row r="41" customFormat="false" ht="14.25" hidden="false" customHeight="false" outlineLevel="0" collapsed="false">
      <c r="C41" s="37" t="s">
        <v>34</v>
      </c>
      <c r="D41" s="37"/>
      <c r="E41" s="37"/>
      <c r="F41" s="37"/>
      <c r="G41" s="37"/>
      <c r="H41" s="37"/>
    </row>
    <row r="42" customFormat="false" ht="14.25" hidden="false" customHeight="false" outlineLevel="0" collapsed="false">
      <c r="C42" s="38" t="s">
        <v>35</v>
      </c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4.25" hidden="false" customHeight="false" outlineLevel="0" collapsed="false">
      <c r="C43" s="34" t="s">
        <v>36</v>
      </c>
      <c r="D43" s="34"/>
    </row>
  </sheetData>
  <mergeCells count="12">
    <mergeCell ref="A3:A4"/>
    <mergeCell ref="B3:B4"/>
    <mergeCell ref="C3:C4"/>
    <mergeCell ref="D3:J3"/>
    <mergeCell ref="K3:Q3"/>
    <mergeCell ref="A5:A15"/>
    <mergeCell ref="B5:B10"/>
    <mergeCell ref="B11:B15"/>
    <mergeCell ref="A16:A26"/>
    <mergeCell ref="B16:B21"/>
    <mergeCell ref="B22:B26"/>
    <mergeCell ref="C42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9" t="s">
        <v>37</v>
      </c>
      <c r="S1" s="0" t="n">
        <v>1</v>
      </c>
      <c r="V1" s="0" t="n">
        <v>1</v>
      </c>
      <c r="W1" s="40" t="n">
        <f aca="false">S1/V1</f>
        <v>1</v>
      </c>
      <c r="AA1" s="41" t="n">
        <f aca="false">IF(N1="99999999",2,1)</f>
        <v>1</v>
      </c>
      <c r="AB1" s="41" t="n">
        <f aca="false">IF(G1="SK",1,2)</f>
        <v>2</v>
      </c>
      <c r="AC1" s="42" t="n">
        <f aca="false">R1*W1</f>
        <v>0</v>
      </c>
      <c r="AD1" s="42" t="n">
        <f aca="false">R1*X1</f>
        <v>0</v>
      </c>
      <c r="AE1" s="42" t="n">
        <f aca="false">R1*Y1</f>
        <v>0</v>
      </c>
      <c r="AF1" s="42" t="n">
        <f aca="false">AC1-AD1</f>
        <v>0</v>
      </c>
      <c r="AG1" s="42" t="n">
        <f aca="false">AC1-AE1</f>
        <v>0</v>
      </c>
      <c r="AH1" s="41" t="n">
        <f aca="false">ABS(AF1)</f>
        <v>0</v>
      </c>
      <c r="AI1" s="41" t="n">
        <f aca="false">ABS(AG1)</f>
        <v>0</v>
      </c>
    </row>
    <row r="2" customFormat="false" ht="14.25" hidden="false" customHeight="false" outlineLevel="0" collapsed="false">
      <c r="A2" s="43" t="s">
        <v>38</v>
      </c>
      <c r="T2" s="0" t="n">
        <v>1</v>
      </c>
      <c r="V2" s="0" t="n">
        <v>1</v>
      </c>
      <c r="W2" s="0" t="n">
        <v>1</v>
      </c>
      <c r="AA2" s="44" t="n">
        <f aca="false">IF(W2="PCL",V2,V2/T2*100)</f>
        <v>100</v>
      </c>
      <c r="AE2" s="45" t="n">
        <f aca="false">IF(P2="99999999",2,1)</f>
        <v>1</v>
      </c>
      <c r="AF2" s="45" t="n">
        <f aca="false">IF(G2="SK",1,2)</f>
        <v>2</v>
      </c>
      <c r="AG2" s="46" t="n">
        <f aca="false">AB2-AC2</f>
        <v>0</v>
      </c>
      <c r="AH2" s="47" t="n">
        <f aca="false">T2*AA2/100*U2/AO2</f>
        <v>0</v>
      </c>
      <c r="AI2" s="47" t="n">
        <f aca="false">T2*AB2/100*U2/AO2</f>
        <v>0</v>
      </c>
      <c r="AJ2" s="47" t="n">
        <f aca="false">T2*AC2/100*U2/AO2</f>
        <v>0</v>
      </c>
      <c r="AK2" s="47" t="n">
        <f aca="false">AH2-AI2</f>
        <v>0</v>
      </c>
      <c r="AL2" s="47" t="n">
        <f aca="false">AH2-AJ2</f>
        <v>0</v>
      </c>
      <c r="AM2" s="47" t="n">
        <f aca="false">ABS(AK2)</f>
        <v>0</v>
      </c>
      <c r="AN2" s="47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1-04-15T16:33:41Z</dcterms:modified>
  <cp:revision>0</cp:revision>
  <dc:subject/>
  <dc:title/>
</cp:coreProperties>
</file>