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3840448681.41963</v>
      </c>
      <c r="E5" s="12" t="n">
        <v>492423544.717428</v>
      </c>
      <c r="F5" s="12" t="n">
        <v>393532938.612008</v>
      </c>
      <c r="G5" s="12" t="n">
        <v>1983201978.16586</v>
      </c>
      <c r="H5" s="12" t="n">
        <v>821962605.062591</v>
      </c>
      <c r="I5" s="12" t="n">
        <v>149327614.861747</v>
      </c>
      <c r="J5" s="13" t="n">
        <v>0</v>
      </c>
      <c r="K5" s="11" t="n">
        <v>9085288097.5215</v>
      </c>
      <c r="L5" s="12" t="n">
        <v>6279043526.55327</v>
      </c>
      <c r="M5" s="12" t="n">
        <v>2696838439.55274</v>
      </c>
      <c r="N5" s="12" t="n">
        <v>0</v>
      </c>
      <c r="O5" s="12" t="n">
        <v>0</v>
      </c>
      <c r="P5" s="12" t="n">
        <v>67378824.9047043</v>
      </c>
      <c r="Q5" s="13" t="n">
        <v>42027306.5107962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283182654.669108</v>
      </c>
      <c r="E6" s="12" t="n">
        <v>0</v>
      </c>
      <c r="F6" s="12" t="n">
        <v>283182654.669108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34247.141103614</v>
      </c>
      <c r="L6" s="12" t="n">
        <v>688.050264170635</v>
      </c>
      <c r="M6" s="12" t="n">
        <v>33559.0908394433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471859685.409369</v>
      </c>
      <c r="E7" s="18" t="n">
        <v>5709529.4982</v>
      </c>
      <c r="F7" s="18" t="n">
        <v>40816356.1169639</v>
      </c>
      <c r="G7" s="18" t="n">
        <v>235800418.697157</v>
      </c>
      <c r="H7" s="18" t="n">
        <v>82711047.7353</v>
      </c>
      <c r="I7" s="18" t="n">
        <v>106822333.361747</v>
      </c>
      <c r="J7" s="19" t="n">
        <v>0</v>
      </c>
      <c r="K7" s="17" t="n">
        <v>7796811460.60217</v>
      </c>
      <c r="L7" s="18" t="n">
        <v>5093280432.88028</v>
      </c>
      <c r="M7" s="18" t="n">
        <v>2694603636.40366</v>
      </c>
      <c r="N7" s="18" t="n">
        <v>0</v>
      </c>
      <c r="O7" s="18" t="n">
        <v>0</v>
      </c>
      <c r="P7" s="18" t="n">
        <v>8927391.31823453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1879801680.80951</v>
      </c>
      <c r="E8" s="18" t="n">
        <v>430344132.874828</v>
      </c>
      <c r="F8" s="18" t="n">
        <v>5756675.37409271</v>
      </c>
      <c r="G8" s="18" t="n">
        <v>1416455301.47474</v>
      </c>
      <c r="H8" s="18" t="n">
        <v>11068189.5858519</v>
      </c>
      <c r="I8" s="18" t="n">
        <v>16177381.5</v>
      </c>
      <c r="J8" s="19" t="n">
        <v>0</v>
      </c>
      <c r="K8" s="17" t="n">
        <v>1217690007.16353</v>
      </c>
      <c r="L8" s="18" t="n">
        <v>1121356128.74169</v>
      </c>
      <c r="M8" s="18" t="n">
        <v>795142.886798239</v>
      </c>
      <c r="N8" s="18" t="n">
        <v>0</v>
      </c>
      <c r="O8" s="18" t="n">
        <v>0</v>
      </c>
      <c r="P8" s="18" t="n">
        <v>57997652.3529768</v>
      </c>
      <c r="Q8" s="19" t="n">
        <v>37541083.1820658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12985074.956047</v>
      </c>
      <c r="E9" s="18" t="n">
        <v>56369882.3444</v>
      </c>
      <c r="F9" s="18" t="n">
        <v>63663806.4118442</v>
      </c>
      <c r="G9" s="18" t="n">
        <v>237672548.450209</v>
      </c>
      <c r="H9" s="18" t="n">
        <v>28950937.7495931</v>
      </c>
      <c r="I9" s="18" t="n">
        <v>26327900</v>
      </c>
      <c r="J9" s="19" t="n">
        <v>0</v>
      </c>
      <c r="K9" s="17" t="n">
        <v>70752382.6146914</v>
      </c>
      <c r="L9" s="18" t="n">
        <v>64406276.8810299</v>
      </c>
      <c r="M9" s="18" t="n">
        <v>1406101.17143816</v>
      </c>
      <c r="N9" s="18" t="n">
        <v>0</v>
      </c>
      <c r="O9" s="18" t="n">
        <v>0</v>
      </c>
      <c r="P9" s="18" t="n">
        <v>453781.233492941</v>
      </c>
      <c r="Q9" s="19" t="n">
        <v>4486223.32873039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92619585.575604</v>
      </c>
      <c r="E10" s="18" t="n">
        <v>0</v>
      </c>
      <c r="F10" s="18" t="n">
        <v>113446.04</v>
      </c>
      <c r="G10" s="18" t="n">
        <v>93273709.5437615</v>
      </c>
      <c r="H10" s="18" t="n">
        <v>699232429.991846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136295687.62617</v>
      </c>
      <c r="E11" s="22" t="n">
        <v>25832610.1954795</v>
      </c>
      <c r="F11" s="22" t="n">
        <v>1839004184.77995</v>
      </c>
      <c r="G11" s="22" t="n">
        <v>1314767444.93697</v>
      </c>
      <c r="H11" s="22" t="n">
        <v>1948828467.71377</v>
      </c>
      <c r="I11" s="22" t="n">
        <v>7862980</v>
      </c>
      <c r="J11" s="23" t="n">
        <v>0</v>
      </c>
      <c r="K11" s="21" t="n">
        <v>331873933.778248</v>
      </c>
      <c r="L11" s="22" t="n">
        <v>330117974.051685</v>
      </c>
      <c r="M11" s="22" t="n">
        <v>247193.141423975</v>
      </c>
      <c r="N11" s="22" t="n">
        <v>0</v>
      </c>
      <c r="O11" s="22" t="n">
        <v>0</v>
      </c>
      <c r="P11" s="22" t="n">
        <v>579405.26</v>
      </c>
      <c r="Q11" s="23" t="n">
        <v>929361.325139465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3262932448.76668</v>
      </c>
      <c r="E12" s="18" t="n">
        <v>14934965.7825672</v>
      </c>
      <c r="F12" s="18" t="n">
        <v>506042040.50835</v>
      </c>
      <c r="G12" s="18" t="n">
        <v>958161598.475766</v>
      </c>
      <c r="H12" s="18" t="n">
        <v>1781108644</v>
      </c>
      <c r="I12" s="18" t="n">
        <v>2685200</v>
      </c>
      <c r="J12" s="19" t="n">
        <v>0</v>
      </c>
      <c r="K12" s="17" t="n">
        <v>251420102.450928</v>
      </c>
      <c r="L12" s="18" t="n">
        <v>251419214.735393</v>
      </c>
      <c r="M12" s="18" t="n">
        <v>887.715535021863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12337470.41855</v>
      </c>
      <c r="E13" s="18" t="n">
        <v>8641382.23271224</v>
      </c>
      <c r="F13" s="18" t="n">
        <v>99582</v>
      </c>
      <c r="G13" s="18" t="n">
        <v>3265605.66</v>
      </c>
      <c r="H13" s="18" t="n">
        <v>330900.525837748</v>
      </c>
      <c r="I13" s="18" t="n">
        <v>0</v>
      </c>
      <c r="J13" s="19" t="n">
        <v>0</v>
      </c>
      <c r="K13" s="17" t="n">
        <v>57754380.4137225</v>
      </c>
      <c r="L13" s="18" t="n">
        <v>55999308.4026941</v>
      </c>
      <c r="M13" s="18" t="n">
        <v>246305.425888953</v>
      </c>
      <c r="N13" s="18" t="n">
        <v>0</v>
      </c>
      <c r="O13" s="18" t="n">
        <v>0</v>
      </c>
      <c r="P13" s="18" t="n">
        <v>579405.26</v>
      </c>
      <c r="Q13" s="19" t="n">
        <v>929361.325139465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61025768.44094</v>
      </c>
      <c r="E14" s="18" t="n">
        <v>2256262.1802</v>
      </c>
      <c r="F14" s="18" t="n">
        <v>1332862562.2716</v>
      </c>
      <c r="G14" s="18" t="n">
        <v>353340240.801204</v>
      </c>
      <c r="H14" s="18" t="n">
        <v>167388923.187934</v>
      </c>
      <c r="I14" s="18" t="n">
        <v>5177780</v>
      </c>
      <c r="J14" s="19" t="n">
        <v>0</v>
      </c>
      <c r="K14" s="17" t="n">
        <v>22699450.9135981</v>
      </c>
      <c r="L14" s="18" t="n">
        <v>22699450.9135981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884882073.60558</v>
      </c>
      <c r="E16" s="22" t="n">
        <v>3775046268.49561</v>
      </c>
      <c r="F16" s="22" t="n">
        <v>1751410982.6439</v>
      </c>
      <c r="G16" s="22" t="n">
        <v>2046669713.00059</v>
      </c>
      <c r="H16" s="22" t="n">
        <v>210410007.34508</v>
      </c>
      <c r="I16" s="22" t="n">
        <v>32690084.5404309</v>
      </c>
      <c r="J16" s="23" t="n">
        <v>68655017.5799639</v>
      </c>
      <c r="K16" s="21" t="n">
        <v>11721294405.0782</v>
      </c>
      <c r="L16" s="22" t="n">
        <v>7601811438.99801</v>
      </c>
      <c r="M16" s="22" t="n">
        <v>3625600557.03773</v>
      </c>
      <c r="N16" s="22" t="n">
        <v>324307.499850316</v>
      </c>
      <c r="O16" s="22" t="n">
        <v>237130016.68124</v>
      </c>
      <c r="P16" s="22" t="n">
        <v>245629847.016453</v>
      </c>
      <c r="Q16" s="23" t="n">
        <v>10798237.8449446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97299327.3154549</v>
      </c>
      <c r="E17" s="18" t="n">
        <v>0</v>
      </c>
      <c r="F17" s="18" t="n">
        <v>97299327.3154549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912354222.23579</v>
      </c>
      <c r="E18" s="18" t="n">
        <v>2060027528.9681</v>
      </c>
      <c r="F18" s="18" t="n">
        <v>1511679774.24433</v>
      </c>
      <c r="G18" s="18" t="n">
        <v>1249213975.8761</v>
      </c>
      <c r="H18" s="18" t="n">
        <v>85333045</v>
      </c>
      <c r="I18" s="18" t="n">
        <v>6099898.14726475</v>
      </c>
      <c r="J18" s="19" t="n">
        <v>0</v>
      </c>
      <c r="K18" s="17" t="n">
        <v>10690476798.456</v>
      </c>
      <c r="L18" s="18" t="n">
        <v>6740859196.99889</v>
      </c>
      <c r="M18" s="18" t="n">
        <v>3608035533.91799</v>
      </c>
      <c r="N18" s="18" t="n">
        <v>49964.58499</v>
      </c>
      <c r="O18" s="18" t="n">
        <v>237021782.5</v>
      </c>
      <c r="P18" s="18" t="n">
        <v>104510320.454144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098495612.52948</v>
      </c>
      <c r="E19" s="18" t="n">
        <v>1562179463.70991</v>
      </c>
      <c r="F19" s="18" t="n">
        <v>71122119.0511115</v>
      </c>
      <c r="G19" s="18" t="n">
        <v>396287339.011922</v>
      </c>
      <c r="H19" s="18" t="n">
        <v>4026942.34508</v>
      </c>
      <c r="I19" s="18" t="n">
        <v>3007803.41096809</v>
      </c>
      <c r="J19" s="19" t="n">
        <v>61871945.0004879</v>
      </c>
      <c r="K19" s="17" t="n">
        <v>870744887.010754</v>
      </c>
      <c r="L19" s="18" t="n">
        <v>803110762.400156</v>
      </c>
      <c r="M19" s="18" t="n">
        <v>15717456.4525649</v>
      </c>
      <c r="N19" s="18" t="n">
        <v>274342.914860316</v>
      </c>
      <c r="O19" s="18" t="n">
        <v>108234.181239997</v>
      </c>
      <c r="P19" s="18" t="n">
        <v>42304120.5157909</v>
      </c>
      <c r="Q19" s="19" t="n">
        <v>9229970.54614196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75572253.636156</v>
      </c>
      <c r="E20" s="18" t="n">
        <v>152096998.215601</v>
      </c>
      <c r="F20" s="18" t="n">
        <v>71309762.0330069</v>
      </c>
      <c r="G20" s="18" t="n">
        <v>401168398.112574</v>
      </c>
      <c r="H20" s="18" t="n">
        <v>121050020</v>
      </c>
      <c r="I20" s="18" t="n">
        <v>23164002.6954981</v>
      </c>
      <c r="J20" s="19" t="n">
        <v>6783072.57947605</v>
      </c>
      <c r="K20" s="17" t="n">
        <v>156549456.621462</v>
      </c>
      <c r="L20" s="18" t="n">
        <v>57841479.5989655</v>
      </c>
      <c r="M20" s="18" t="n">
        <v>1847566.66717641</v>
      </c>
      <c r="N20" s="18" t="n">
        <v>0</v>
      </c>
      <c r="O20" s="18" t="n">
        <v>0</v>
      </c>
      <c r="P20" s="18" t="n">
        <v>95292143.0565177</v>
      </c>
      <c r="Q20" s="19" t="n">
        <v>1568267.2988026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1160657.8887</v>
      </c>
      <c r="E21" s="18" t="n">
        <v>742277.602</v>
      </c>
      <c r="F21" s="18" t="n">
        <v>0</v>
      </c>
      <c r="G21" s="18" t="n">
        <v>0</v>
      </c>
      <c r="H21" s="18" t="n">
        <v>0</v>
      </c>
      <c r="I21" s="18" t="n">
        <v>418380.2867</v>
      </c>
      <c r="J21" s="19" t="n">
        <v>0</v>
      </c>
      <c r="K21" s="17" t="n">
        <v>3523262.99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523262.99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28833820571.1967</v>
      </c>
      <c r="E22" s="22" t="n">
        <v>20580854592.8507</v>
      </c>
      <c r="F22" s="22" t="n">
        <v>2665820431.46598</v>
      </c>
      <c r="G22" s="22" t="n">
        <v>2548544647.11704</v>
      </c>
      <c r="H22" s="22" t="n">
        <v>3001284642.10975</v>
      </c>
      <c r="I22" s="22" t="n">
        <v>36471529.0971412</v>
      </c>
      <c r="J22" s="23" t="n">
        <v>844728.556152892</v>
      </c>
      <c r="K22" s="21" t="n">
        <v>253368875.03097</v>
      </c>
      <c r="L22" s="22" t="n">
        <v>201766661.500116</v>
      </c>
      <c r="M22" s="22" t="n">
        <v>22015475.2870702</v>
      </c>
      <c r="N22" s="22" t="n">
        <v>0</v>
      </c>
      <c r="O22" s="22" t="n">
        <v>3563108.09314755</v>
      </c>
      <c r="P22" s="22" t="n">
        <v>23476192.3271521</v>
      </c>
      <c r="Q22" s="23" t="n">
        <v>2547437.82348428</v>
      </c>
    </row>
    <row r="23" customFormat="false" ht="16.5" hidden="false" customHeight="true" outlineLevel="0" collapsed="false">
      <c r="A23" s="25"/>
      <c r="B23" s="3"/>
      <c r="C23" s="26" t="s">
        <v>22</v>
      </c>
      <c r="D23" s="17" t="n">
        <v>28609140248.0492</v>
      </c>
      <c r="E23" s="18" t="n">
        <v>20419752758.0259</v>
      </c>
      <c r="F23" s="18" t="n">
        <v>2641933852.44306</v>
      </c>
      <c r="G23" s="18" t="n">
        <v>2547053515.41704</v>
      </c>
      <c r="H23" s="18" t="n">
        <v>3000400122.16319</v>
      </c>
      <c r="I23" s="18" t="n">
        <v>0</v>
      </c>
      <c r="J23" s="19" t="n">
        <v>0</v>
      </c>
      <c r="K23" s="17" t="n">
        <v>72010173.3488113</v>
      </c>
      <c r="L23" s="18" t="n">
        <v>47971789.9661047</v>
      </c>
      <c r="M23" s="18" t="n">
        <v>19475275.2895591</v>
      </c>
      <c r="N23" s="18" t="n">
        <v>0</v>
      </c>
      <c r="O23" s="18" t="n">
        <v>3563108.09314755</v>
      </c>
      <c r="P23" s="18" t="n">
        <v>100000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76952969.0359032</v>
      </c>
      <c r="E24" s="18" t="n">
        <v>55596971.596322</v>
      </c>
      <c r="F24" s="18" t="n">
        <v>3720708.37846628</v>
      </c>
      <c r="G24" s="18" t="n">
        <v>240602.45</v>
      </c>
      <c r="H24" s="18" t="n">
        <v>0</v>
      </c>
      <c r="I24" s="18" t="n">
        <v>16549958.0549621</v>
      </c>
      <c r="J24" s="19" t="n">
        <v>844728.556152892</v>
      </c>
      <c r="K24" s="17" t="n">
        <v>137319920.423803</v>
      </c>
      <c r="L24" s="18" t="n">
        <v>126094622.394858</v>
      </c>
      <c r="M24" s="18" t="n">
        <v>2540199.99751116</v>
      </c>
      <c r="N24" s="18" t="n">
        <v>0</v>
      </c>
      <c r="O24" s="18" t="n">
        <v>0</v>
      </c>
      <c r="P24" s="18" t="n">
        <v>6137660.20794999</v>
      </c>
      <c r="Q24" s="19" t="n">
        <v>2547437.82348428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147727354.111616</v>
      </c>
      <c r="E25" s="18" t="n">
        <v>105504863.228425</v>
      </c>
      <c r="F25" s="18" t="n">
        <v>20165870.644457</v>
      </c>
      <c r="G25" s="18" t="n">
        <v>1250529.25</v>
      </c>
      <c r="H25" s="18" t="n">
        <v>884519.946554686</v>
      </c>
      <c r="I25" s="18" t="n">
        <v>19921571.042179</v>
      </c>
      <c r="J25" s="19" t="n">
        <v>0</v>
      </c>
      <c r="K25" s="17" t="n">
        <v>44038781.2583558</v>
      </c>
      <c r="L25" s="18" t="n">
        <v>27700249.1391537</v>
      </c>
      <c r="M25" s="18" t="n">
        <v>0</v>
      </c>
      <c r="N25" s="18" t="n">
        <v>0</v>
      </c>
      <c r="O25" s="18" t="n">
        <v>0</v>
      </c>
      <c r="P25" s="18" t="n">
        <v>16338532.1192021</v>
      </c>
      <c r="Q25" s="19" t="n">
        <v>0</v>
      </c>
    </row>
    <row r="26" customFormat="false" ht="16.5" hidden="false" customHeight="true" outlineLevel="0" collapsed="false">
      <c r="A26" s="25"/>
      <c r="B26" s="3"/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0</v>
      </c>
      <c r="K26" s="2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</row>
    <row r="29" customFormat="false" ht="14.25" hidden="false" customHeight="false" outlineLevel="0" collapsed="false">
      <c r="C29" s="31" t="s">
        <v>24</v>
      </c>
    </row>
    <row r="30" customFormat="false" ht="14.25" hidden="false" customHeight="false" outlineLevel="0" collapsed="false">
      <c r="C30" s="32" t="s">
        <v>25</v>
      </c>
    </row>
    <row r="31" customFormat="false" ht="14.25" hidden="false" customHeight="false" outlineLevel="0" collapsed="false">
      <c r="C31" s="32" t="s">
        <v>26</v>
      </c>
    </row>
    <row r="32" customFormat="false" ht="14.25" hidden="false" customHeight="false" outlineLevel="0" collapsed="false">
      <c r="C32" s="32" t="s">
        <v>27</v>
      </c>
    </row>
    <row r="33" customFormat="false" ht="14.25" hidden="false" customHeight="false" outlineLevel="0" collapsed="false">
      <c r="C33" s="32" t="s">
        <v>28</v>
      </c>
    </row>
    <row r="34" customFormat="false" ht="14.25" hidden="false" customHeight="false" outlineLevel="0" collapsed="false">
      <c r="C34" s="32" t="s">
        <v>29</v>
      </c>
    </row>
    <row r="35" customFormat="false" ht="14.25" hidden="false" customHeight="false" outlineLevel="0" collapsed="false">
      <c r="C35" s="32"/>
    </row>
    <row r="37" customFormat="false" ht="14.25" hidden="false" customHeight="false" outlineLevel="0" collapsed="false">
      <c r="C37" s="33"/>
    </row>
    <row r="38" customFormat="false" ht="14.25" hidden="false" customHeight="false" outlineLevel="0" collapsed="false">
      <c r="C38" s="34"/>
      <c r="D38" s="34"/>
    </row>
    <row r="39" customFormat="false" ht="14.25" hidden="false" customHeight="false" outlineLevel="0" collapsed="false">
      <c r="C39" s="34"/>
      <c r="D39" s="34"/>
    </row>
    <row r="40" customFormat="false" ht="14.25" hidden="false" customHeight="true" outlineLevel="0" collapsed="false">
      <c r="C40" s="35"/>
      <c r="D40" s="36"/>
    </row>
    <row r="41" customFormat="false" ht="14.25" hidden="false" customHeight="false" outlineLevel="0" collapsed="false"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C43" s="34"/>
      <c r="D43" s="34"/>
    </row>
  </sheetData>
  <mergeCells count="12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9" t="s">
        <v>30</v>
      </c>
      <c r="S1" s="0" t="n">
        <v>1</v>
      </c>
      <c r="V1" s="0" t="n">
        <v>1</v>
      </c>
      <c r="W1" s="40" t="n">
        <f aca="false">S1/V1</f>
        <v>1</v>
      </c>
      <c r="AA1" s="41" t="n">
        <f aca="false">IF(N1="99999999",2,1)</f>
        <v>1</v>
      </c>
      <c r="AB1" s="41" t="n">
        <f aca="false">IF(G1="SK",1,2)</f>
        <v>2</v>
      </c>
      <c r="AC1" s="42" t="n">
        <f aca="false">R1*W1</f>
        <v>0</v>
      </c>
      <c r="AD1" s="42" t="n">
        <f aca="false">R1*X1</f>
        <v>0</v>
      </c>
      <c r="AE1" s="42" t="n">
        <f aca="false">R1*Y1</f>
        <v>0</v>
      </c>
      <c r="AF1" s="42" t="n">
        <f aca="false">AC1-AD1</f>
        <v>0</v>
      </c>
      <c r="AG1" s="42" t="n">
        <f aca="false">AC1-AE1</f>
        <v>0</v>
      </c>
      <c r="AH1" s="41" t="n">
        <f aca="false">ABS(AF1)</f>
        <v>0</v>
      </c>
      <c r="AI1" s="41" t="n">
        <f aca="false">ABS(AG1)</f>
        <v>0</v>
      </c>
    </row>
    <row r="2" customFormat="false" ht="14.25" hidden="false" customHeight="false" outlineLevel="0" collapsed="false">
      <c r="A2" s="43" t="s">
        <v>31</v>
      </c>
      <c r="T2" s="0" t="n">
        <v>1</v>
      </c>
      <c r="V2" s="0" t="n">
        <v>1</v>
      </c>
      <c r="W2" s="0" t="n">
        <v>1</v>
      </c>
      <c r="AA2" s="44" t="n">
        <f aca="false">IF(W2="PCL",V2,V2/T2*100)</f>
        <v>100</v>
      </c>
      <c r="AE2" s="45" t="n">
        <f aca="false">IF(P2="99999999",2,1)</f>
        <v>1</v>
      </c>
      <c r="AF2" s="45" t="n">
        <f aca="false">IF(G2="SK",1,2)</f>
        <v>2</v>
      </c>
      <c r="AG2" s="46" t="n">
        <f aca="false">AB2-AC2</f>
        <v>0</v>
      </c>
      <c r="AH2" s="47" t="n">
        <f aca="false">T2*AA2/100*U2/AO2</f>
        <v>0</v>
      </c>
      <c r="AI2" s="47" t="n">
        <f aca="false">T2*AB2/100*U2/AO2</f>
        <v>0</v>
      </c>
      <c r="AJ2" s="47" t="n">
        <f aca="false">T2*AC2/100*U2/AO2</f>
        <v>0</v>
      </c>
      <c r="AK2" s="47" t="n">
        <f aca="false">AH2-AI2</f>
        <v>0</v>
      </c>
      <c r="AL2" s="47" t="n">
        <f aca="false">AH2-AJ2</f>
        <v>0</v>
      </c>
      <c r="AM2" s="47" t="n">
        <f aca="false">ABS(AK2)</f>
        <v>0</v>
      </c>
      <c r="AN2" s="47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1-05-21T10:21:47Z</dcterms:modified>
  <cp:revision>0</cp:revision>
  <dc:subject/>
  <dc:title/>
</cp:coreProperties>
</file>