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ICPF štatistika*</t>
  </si>
  <si>
    <t xml:space="preserve">Referenčné obdobie:</t>
  </si>
  <si>
    <t xml:space="preserve">2022Q1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 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očnúc  rokom 2016 ICPF štatistika zahŕňa údaje za pobočky poisťovní z iného členského štátu EÚ. </t>
    </r>
  </si>
  <si>
    <t xml:space="preserve">** Údaje nedostupné za pobočky poisťovní z iného členského štátu EÚ</t>
  </si>
  <si>
    <t xml:space="preserve">transakcie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1" width="9.1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3357.08013</v>
      </c>
      <c r="D16" s="17" t="n">
        <v>8100.66592</v>
      </c>
      <c r="E16" s="18" t="n">
        <v>15256.41421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00351</v>
      </c>
      <c r="D17" s="18" t="n">
        <v>0.00351</v>
      </c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004.48313</v>
      </c>
      <c r="D18" s="18" t="n">
        <v>360.95521</v>
      </c>
      <c r="E18" s="18" t="n">
        <v>643.52792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889.55313</v>
      </c>
      <c r="D19" s="18" t="n">
        <v>358.45521</v>
      </c>
      <c r="E19" s="18" t="n">
        <v>531.09792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86.89</v>
      </c>
      <c r="D20" s="18" t="n">
        <v>2.5</v>
      </c>
      <c r="E20" s="18" t="n">
        <v>84.39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28.04</v>
      </c>
      <c r="D21" s="18" t="n">
        <v>0</v>
      </c>
      <c r="E21" s="18" t="n">
        <v>28.04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2139.02004</v>
      </c>
      <c r="D22" s="18" t="n">
        <v>4481.81568</v>
      </c>
      <c r="E22" s="18" t="n">
        <v>7657.20436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15.719</v>
      </c>
      <c r="D23" s="18" t="n">
        <v>0</v>
      </c>
      <c r="E23" s="18" t="n">
        <v>15.719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36.08523</v>
      </c>
      <c r="D24" s="18" t="n">
        <v>0.09</v>
      </c>
      <c r="E24" s="18" t="n">
        <v>35.99523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2087.21581</v>
      </c>
      <c r="D25" s="18" t="n">
        <v>4481.72568</v>
      </c>
      <c r="E25" s="18" t="n">
        <v>7605.49013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54.45084</v>
      </c>
      <c r="D26" s="18" t="n">
        <v>54.19084</v>
      </c>
      <c r="E26" s="18" t="n">
        <v>0.26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8.296</v>
      </c>
      <c r="D27" s="18" t="n">
        <v>8.036</v>
      </c>
      <c r="E27" s="18" t="n">
        <v>0.26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6.427</v>
      </c>
      <c r="D28" s="18" t="n">
        <v>6.427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39.72784</v>
      </c>
      <c r="D29" s="18" t="n">
        <v>39.72784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794.03227</v>
      </c>
      <c r="D30" s="18" t="n">
        <v>194.80719</v>
      </c>
      <c r="E30" s="18" t="n">
        <v>599.22508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601.49339</v>
      </c>
      <c r="D31" s="18" t="n">
        <v>2.26831</v>
      </c>
      <c r="E31" s="18" t="n">
        <v>599.22508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192.53888</v>
      </c>
      <c r="D32" s="18" t="n">
        <v>192.53888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7960.59762</v>
      </c>
      <c r="D33" s="18" t="n">
        <v>1963.94493</v>
      </c>
      <c r="E33" s="18" t="n">
        <v>5996.65269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5.27793</v>
      </c>
      <c r="D34" s="18" t="n">
        <v>5.27793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380.4079</v>
      </c>
      <c r="D35" s="18" t="n">
        <v>380.4079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354.31312</v>
      </c>
      <c r="D36" s="18" t="n">
        <v>4.40612</v>
      </c>
      <c r="E36" s="18" t="n">
        <v>349.907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669.7717</v>
      </c>
      <c r="D37" s="18" t="n">
        <v>660.13454</v>
      </c>
      <c r="E37" s="18" t="n">
        <v>9.63716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15256.41421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2875.4078</v>
      </c>
      <c r="D41" s="18" t="n">
        <v>7618.99359</v>
      </c>
      <c r="E41" s="18" t="n">
        <v>15256.41421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10.024</v>
      </c>
      <c r="D42" s="18" t="n">
        <v>10.024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10.024</v>
      </c>
      <c r="D45" s="18" t="n">
        <v>10.024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114.66965</v>
      </c>
      <c r="D46" s="18" t="n">
        <v>114.66965</v>
      </c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2.36572</v>
      </c>
      <c r="D47" s="18" t="n">
        <v>2.36572</v>
      </c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112.30393</v>
      </c>
      <c r="D49" s="18" t="n">
        <v>112.30393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205.37828</v>
      </c>
      <c r="D50" s="18" t="n">
        <v>205.37828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205.37828</v>
      </c>
      <c r="D52" s="18" t="n">
        <v>205.37828</v>
      </c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1336.09283</v>
      </c>
      <c r="D53" s="18" t="n">
        <v>6531.02885</v>
      </c>
      <c r="E53" s="18" t="n">
        <v>14805.06398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19921.958</v>
      </c>
      <c r="D54" s="18" t="n">
        <v>5116.89402</v>
      </c>
      <c r="E54" s="18" t="n">
        <v>14805.06398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5105.30167</v>
      </c>
      <c r="D55" s="18" t="n">
        <v>5105.30167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583.178908</v>
      </c>
      <c r="D56" s="18" t="n">
        <v>1583.178908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3522.122762</v>
      </c>
      <c r="D57" s="18" t="n">
        <v>3522.122762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4816.65633</v>
      </c>
      <c r="D58" s="18" t="n">
        <v>11.59235</v>
      </c>
      <c r="E58" s="18" t="n">
        <v>14805.06398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4816.65633</v>
      </c>
      <c r="D59" s="18" t="n">
        <v>11.59235</v>
      </c>
      <c r="E59" s="18" t="n">
        <v>14805.06398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414.13483</v>
      </c>
      <c r="D62" s="18" t="n">
        <v>1414.13483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345.53334</v>
      </c>
      <c r="D63" s="18" t="n">
        <v>0.03834</v>
      </c>
      <c r="E63" s="18" t="n">
        <v>345.495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863.7097</v>
      </c>
      <c r="D64" s="18" t="n">
        <v>757.85447</v>
      </c>
      <c r="E64" s="18" t="n">
        <v>105.85523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s">
        <v>33</v>
      </c>
      <c r="D65" s="23" t="s">
        <v>33</v>
      </c>
      <c r="E65" s="18" t="n">
        <v>0</v>
      </c>
    </row>
    <row r="67" customFormat="false" ht="15" hidden="false" customHeight="true" outlineLevel="0" collapsed="false">
      <c r="B67" s="32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33" width="9.1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425.04317</v>
      </c>
      <c r="D16" s="34"/>
      <c r="E16" s="18" t="n">
        <v>425.04317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</v>
      </c>
      <c r="D17" s="34"/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236.62945</v>
      </c>
      <c r="D18" s="34"/>
      <c r="E18" s="18" t="n">
        <v>236.62945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248.68445</v>
      </c>
      <c r="D19" s="34"/>
      <c r="E19" s="18" t="n">
        <v>248.68445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-12.068</v>
      </c>
      <c r="D20" s="34"/>
      <c r="E20" s="18" t="n">
        <v>-12.068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0.013</v>
      </c>
      <c r="D21" s="34"/>
      <c r="E21" s="18" t="n">
        <v>0.013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-99.70086</v>
      </c>
      <c r="D22" s="34"/>
      <c r="E22" s="18" t="n">
        <v>-99.70086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-64.69</v>
      </c>
      <c r="D23" s="34"/>
      <c r="E23" s="18" t="n">
        <v>-64.69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12.9582</v>
      </c>
      <c r="D24" s="34"/>
      <c r="E24" s="18" t="n">
        <v>12.9582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-47.96906</v>
      </c>
      <c r="D25" s="34"/>
      <c r="E25" s="18" t="n">
        <v>-47.96906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-1.36</v>
      </c>
      <c r="D26" s="34"/>
      <c r="E26" s="18" t="n">
        <v>-1.36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-1.36</v>
      </c>
      <c r="D27" s="34"/>
      <c r="E27" s="18" t="n">
        <v>-1.36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4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4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4.61323</v>
      </c>
      <c r="D30" s="34"/>
      <c r="E30" s="18" t="n">
        <v>4.61323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4.61323</v>
      </c>
      <c r="D31" s="34"/>
      <c r="E31" s="18" t="n">
        <v>4.61323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4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282.12601</v>
      </c>
      <c r="D33" s="34"/>
      <c r="E33" s="18" t="n">
        <v>282.12601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4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4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11.64</v>
      </c>
      <c r="D36" s="34"/>
      <c r="E36" s="18" t="n">
        <v>11.64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-8.90466</v>
      </c>
      <c r="D37" s="34"/>
      <c r="E37" s="18" t="n">
        <v>-8.90466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4" t="s">
        <v>33</v>
      </c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425.04317</v>
      </c>
      <c r="D39" s="34" t="s">
        <v>33</v>
      </c>
      <c r="E39" s="18" t="n">
        <v>425.04317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425.04317</v>
      </c>
      <c r="D41" s="35"/>
      <c r="E41" s="18" t="n">
        <v>425.04317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5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5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5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5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0</v>
      </c>
      <c r="D46" s="35"/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35"/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5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5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5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5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5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344.89672</v>
      </c>
      <c r="D53" s="35"/>
      <c r="E53" s="18" t="n">
        <v>344.89672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344.89672</v>
      </c>
      <c r="D54" s="35"/>
      <c r="E54" s="18" t="n">
        <v>344.89672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5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5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5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344.89672</v>
      </c>
      <c r="D58" s="36"/>
      <c r="E58" s="18" t="n">
        <v>344.89672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344.89672</v>
      </c>
      <c r="D59" s="36"/>
      <c r="E59" s="18" t="n">
        <v>344.89672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6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6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5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9.625</v>
      </c>
      <c r="D63" s="35"/>
      <c r="E63" s="18" t="n">
        <v>9.625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70.52145</v>
      </c>
      <c r="D64" s="35"/>
      <c r="E64" s="18" t="n">
        <v>70.52145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4" t="s">
        <v>33</v>
      </c>
      <c r="E65" s="18" t="n">
        <v>0</v>
      </c>
    </row>
    <row r="67" customFormat="false" ht="13.2" hidden="false" customHeight="false" outlineLevel="0" collapsed="false">
      <c r="B67" s="32" t="s">
        <v>49</v>
      </c>
    </row>
    <row r="68" customFormat="false" ht="13.2" hidden="false" customHeight="false" outlineLevel="0" collapsed="false">
      <c r="B68" s="1" t="s">
        <v>50</v>
      </c>
    </row>
    <row r="69" customFormat="false" ht="13.2" hidden="false" customHeight="false" outlineLevel="0" collapsed="false">
      <c r="B69" s="1" t="s">
        <v>52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2-09-08T16:19:22Z</dcterms:modified>
  <cp:revision>0</cp:revision>
  <dc:subject/>
  <dc:title/>
</cp:coreProperties>
</file>