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</t>
  </si>
  <si>
    <t xml:space="preserve">S</t>
  </si>
  <si>
    <t xml:space="preserve">VUM</t>
  </si>
  <si>
    <t xml:space="preserve">CD</t>
  </si>
  <si>
    <t xml:space="preserve">E</t>
  </si>
  <si>
    <t xml:space="preserve">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Custody type: </t>
  </si>
  <si>
    <t xml:space="preserve">DS    -  custodianship</t>
  </si>
  <si>
    <t xml:space="preserve">S      -  administration</t>
  </si>
  <si>
    <t xml:space="preserve">VUM  -  keeping of owner's account</t>
  </si>
  <si>
    <t xml:space="preserve">CD    -  securities registered in the Central Securities Depository of the Slovak Republic – Centrálny depozitár cenných papierov SR, a.s. (due to lower requirements for reporting agents)</t>
  </si>
  <si>
    <t xml:space="preserve">E      -  securities registration (safekeeping of securities, mediation of instructions or holding of securities abroad in the name of a customer)</t>
  </si>
  <si>
    <t xml:space="preserve">RP    -  portfolio management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  <cellStyle name="Normal_CDCP_makro_eu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4.59"/>
    <col collapsed="false" customWidth="true" hidden="false" outlineLevel="0" max="3" min="3" style="0" width="25.69"/>
    <col collapsed="false" customWidth="true" hidden="false" outlineLevel="0" max="17" min="4" style="0" width="13.69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3" t="s">
        <v>6</v>
      </c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2"/>
      <c r="B4" s="2"/>
      <c r="C4" s="3"/>
      <c r="D4" s="5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8" t="s">
        <v>13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13</v>
      </c>
    </row>
    <row r="5" customFormat="false" ht="16.5" hidden="false" customHeight="true" outlineLevel="0" collapsed="false">
      <c r="A5" s="9" t="s">
        <v>14</v>
      </c>
      <c r="B5" s="6" t="s">
        <v>15</v>
      </c>
      <c r="C5" s="10" t="s">
        <v>7</v>
      </c>
      <c r="D5" s="11" t="n">
        <v>4168490563.75476</v>
      </c>
      <c r="E5" s="12" t="n">
        <v>597237841.662053</v>
      </c>
      <c r="F5" s="12" t="n">
        <v>141172755.089908</v>
      </c>
      <c r="G5" s="12" t="n">
        <v>2577399498.03142</v>
      </c>
      <c r="H5" s="12" t="n">
        <v>689959820.915711</v>
      </c>
      <c r="I5" s="12" t="n">
        <v>162720648.055666</v>
      </c>
      <c r="J5" s="13" t="n">
        <v>0</v>
      </c>
      <c r="K5" s="11" t="n">
        <v>11687558683.2261</v>
      </c>
      <c r="L5" s="12" t="n">
        <v>8232609166.92503</v>
      </c>
      <c r="M5" s="12" t="n">
        <v>3306486243.41612</v>
      </c>
      <c r="N5" s="12" t="n">
        <v>454.25</v>
      </c>
      <c r="O5" s="12" t="n">
        <v>0</v>
      </c>
      <c r="P5" s="12" t="n">
        <v>82150641.3724487</v>
      </c>
      <c r="Q5" s="13" t="n">
        <v>66312177.2625188</v>
      </c>
    </row>
    <row r="6" customFormat="false" ht="16.5" hidden="false" customHeight="true" outlineLevel="0" collapsed="false">
      <c r="A6" s="9"/>
      <c r="B6" s="6"/>
      <c r="C6" s="14" t="s">
        <v>16</v>
      </c>
      <c r="D6" s="15" t="n">
        <v>34774199.4531076</v>
      </c>
      <c r="E6" s="12" t="n">
        <v>0</v>
      </c>
      <c r="F6" s="12" t="n">
        <v>34774199.4531076</v>
      </c>
      <c r="G6" s="12" t="n">
        <v>0</v>
      </c>
      <c r="H6" s="12" t="n">
        <v>0</v>
      </c>
      <c r="I6" s="12" t="n">
        <v>0</v>
      </c>
      <c r="J6" s="13" t="n">
        <v>0</v>
      </c>
      <c r="K6" s="15" t="n">
        <v>531326.630522675</v>
      </c>
      <c r="L6" s="12" t="n">
        <v>531326.630522675</v>
      </c>
      <c r="M6" s="12" t="n">
        <v>0</v>
      </c>
      <c r="N6" s="12" t="n">
        <v>0</v>
      </c>
      <c r="O6" s="12" t="n">
        <v>0</v>
      </c>
      <c r="P6" s="12" t="n">
        <v>0</v>
      </c>
      <c r="Q6" s="13" t="n">
        <v>0</v>
      </c>
    </row>
    <row r="7" customFormat="false" ht="16.5" hidden="false" customHeight="true" outlineLevel="0" collapsed="false">
      <c r="A7" s="9"/>
      <c r="B7" s="6"/>
      <c r="C7" s="16" t="s">
        <v>17</v>
      </c>
      <c r="D7" s="17" t="n">
        <v>600201542.989905</v>
      </c>
      <c r="E7" s="18" t="n">
        <v>6402568.05</v>
      </c>
      <c r="F7" s="18" t="n">
        <v>38706603.42</v>
      </c>
      <c r="G7" s="18" t="n">
        <v>345265719.306657</v>
      </c>
      <c r="H7" s="18" t="n">
        <v>89611318.8515</v>
      </c>
      <c r="I7" s="18" t="n">
        <v>120215333.361747</v>
      </c>
      <c r="J7" s="19" t="n">
        <v>0</v>
      </c>
      <c r="K7" s="17" t="n">
        <v>9936177228.42246</v>
      </c>
      <c r="L7" s="18" t="n">
        <v>6619935410.97339</v>
      </c>
      <c r="M7" s="18" t="n">
        <v>3300225993.95912</v>
      </c>
      <c r="N7" s="18" t="n">
        <v>0</v>
      </c>
      <c r="O7" s="18" t="n">
        <v>0</v>
      </c>
      <c r="P7" s="18" t="n">
        <v>16015823.4899365</v>
      </c>
      <c r="Q7" s="19" t="n">
        <v>0</v>
      </c>
    </row>
    <row r="8" customFormat="false" ht="16.5" hidden="false" customHeight="true" outlineLevel="0" collapsed="false">
      <c r="A8" s="9"/>
      <c r="B8" s="6"/>
      <c r="C8" s="16" t="s">
        <v>18</v>
      </c>
      <c r="D8" s="17" t="n">
        <v>2492640699.62453</v>
      </c>
      <c r="E8" s="18" t="n">
        <v>526296630.857853</v>
      </c>
      <c r="F8" s="18" t="n">
        <v>7008526.81369271</v>
      </c>
      <c r="G8" s="18" t="n">
        <v>1927515159.72549</v>
      </c>
      <c r="H8" s="18" t="n">
        <v>15642967.5335733</v>
      </c>
      <c r="I8" s="18" t="n">
        <v>16177414.6939189</v>
      </c>
      <c r="J8" s="19" t="n">
        <v>0</v>
      </c>
      <c r="K8" s="17" t="n">
        <v>1623343744.56548</v>
      </c>
      <c r="L8" s="18" t="n">
        <v>1497721817.73774</v>
      </c>
      <c r="M8" s="18" t="n">
        <v>1114097.72959476</v>
      </c>
      <c r="N8" s="18" t="n">
        <v>454.25</v>
      </c>
      <c r="O8" s="18" t="n">
        <v>0</v>
      </c>
      <c r="P8" s="18" t="n">
        <v>65708993.2094072</v>
      </c>
      <c r="Q8" s="19" t="n">
        <v>58798381.6387411</v>
      </c>
    </row>
    <row r="9" customFormat="false" ht="16.5" hidden="false" customHeight="true" outlineLevel="0" collapsed="false">
      <c r="A9" s="9"/>
      <c r="B9" s="6"/>
      <c r="C9" s="20" t="s">
        <v>19</v>
      </c>
      <c r="D9" s="17" t="n">
        <v>470738815.171515</v>
      </c>
      <c r="E9" s="18" t="n">
        <v>64538642.7542</v>
      </c>
      <c r="F9" s="18" t="n">
        <v>60587171.7831076</v>
      </c>
      <c r="G9" s="18" t="n">
        <v>271880641.601814</v>
      </c>
      <c r="H9" s="18" t="n">
        <v>47404459.0323931</v>
      </c>
      <c r="I9" s="18" t="n">
        <v>26327900</v>
      </c>
      <c r="J9" s="19" t="n">
        <v>0</v>
      </c>
      <c r="K9" s="17" t="n">
        <v>127506383.607668</v>
      </c>
      <c r="L9" s="18" t="n">
        <v>114420611.583382</v>
      </c>
      <c r="M9" s="18" t="n">
        <v>5146151.72740352</v>
      </c>
      <c r="N9" s="18" t="n">
        <v>0</v>
      </c>
      <c r="O9" s="18" t="n">
        <v>0</v>
      </c>
      <c r="P9" s="18" t="n">
        <v>425824.673104972</v>
      </c>
      <c r="Q9" s="19" t="n">
        <v>7513795.62377773</v>
      </c>
    </row>
    <row r="10" customFormat="false" ht="16.5" hidden="false" customHeight="true" outlineLevel="0" collapsed="false">
      <c r="A10" s="9"/>
      <c r="B10" s="6"/>
      <c r="C10" s="16" t="s">
        <v>20</v>
      </c>
      <c r="D10" s="17" t="n">
        <v>570135306.515706</v>
      </c>
      <c r="E10" s="18" t="n">
        <v>0</v>
      </c>
      <c r="F10" s="18" t="n">
        <v>96253.62</v>
      </c>
      <c r="G10" s="18" t="n">
        <v>32737977.3974616</v>
      </c>
      <c r="H10" s="18" t="n">
        <v>537301075.498244</v>
      </c>
      <c r="I10" s="18" t="n">
        <v>0</v>
      </c>
      <c r="J10" s="19" t="n">
        <v>0</v>
      </c>
      <c r="K10" s="17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v>0</v>
      </c>
    </row>
    <row r="11" customFormat="false" ht="16.5" hidden="false" customHeight="true" outlineLevel="0" collapsed="false">
      <c r="A11" s="9"/>
      <c r="B11" s="6" t="s">
        <v>21</v>
      </c>
      <c r="C11" s="10" t="s">
        <v>7</v>
      </c>
      <c r="D11" s="21" t="n">
        <v>5896526471.23763</v>
      </c>
      <c r="E11" s="22" t="n">
        <v>296277717.927631</v>
      </c>
      <c r="F11" s="22" t="n">
        <v>1382919938.16991</v>
      </c>
      <c r="G11" s="22" t="n">
        <v>1966146049.67532</v>
      </c>
      <c r="H11" s="22" t="n">
        <v>2243319785.46477</v>
      </c>
      <c r="I11" s="22" t="n">
        <v>7862980</v>
      </c>
      <c r="J11" s="23" t="n">
        <v>0</v>
      </c>
      <c r="K11" s="21" t="n">
        <v>368265532.834658</v>
      </c>
      <c r="L11" s="22" t="n">
        <v>366079062.665598</v>
      </c>
      <c r="M11" s="22" t="n">
        <v>255306.437674792</v>
      </c>
      <c r="N11" s="22" t="n">
        <v>0</v>
      </c>
      <c r="O11" s="22" t="n">
        <v>0</v>
      </c>
      <c r="P11" s="22" t="n">
        <v>600729.171195643</v>
      </c>
      <c r="Q11" s="23" t="n">
        <v>1330434.56019009</v>
      </c>
    </row>
    <row r="12" customFormat="false" ht="16.5" hidden="false" customHeight="true" outlineLevel="0" collapsed="false">
      <c r="A12" s="9"/>
      <c r="B12" s="6"/>
      <c r="C12" s="24" t="s">
        <v>22</v>
      </c>
      <c r="D12" s="17" t="n">
        <v>4000672564.27328</v>
      </c>
      <c r="E12" s="18" t="n">
        <v>15664544.9825672</v>
      </c>
      <c r="F12" s="18" t="n">
        <v>392118346.190606</v>
      </c>
      <c r="G12" s="18" t="n">
        <v>1557810339.10011</v>
      </c>
      <c r="H12" s="18" t="n">
        <v>2032394134</v>
      </c>
      <c r="I12" s="18" t="n">
        <v>2685200</v>
      </c>
      <c r="J12" s="19" t="n">
        <v>0</v>
      </c>
      <c r="K12" s="17" t="n">
        <v>257324576.001084</v>
      </c>
      <c r="L12" s="18" t="n">
        <v>257323850.04341</v>
      </c>
      <c r="M12" s="18" t="n">
        <v>725.957674792392</v>
      </c>
      <c r="N12" s="18" t="n">
        <v>0</v>
      </c>
      <c r="O12" s="18" t="n">
        <v>0</v>
      </c>
      <c r="P12" s="18" t="n">
        <v>0</v>
      </c>
      <c r="Q12" s="19" t="n">
        <v>0</v>
      </c>
    </row>
    <row r="13" customFormat="false" ht="16.5" hidden="false" customHeight="true" outlineLevel="0" collapsed="false">
      <c r="A13" s="9"/>
      <c r="B13" s="6"/>
      <c r="C13" s="16" t="s">
        <v>18</v>
      </c>
      <c r="D13" s="17" t="n">
        <v>38494204.3919015</v>
      </c>
      <c r="E13" s="18" t="n">
        <v>13537180.6794638</v>
      </c>
      <c r="F13" s="18" t="n">
        <v>105587</v>
      </c>
      <c r="G13" s="18" t="n">
        <v>2302067.73</v>
      </c>
      <c r="H13" s="18" t="n">
        <v>22549368.9824378</v>
      </c>
      <c r="I13" s="18" t="n">
        <v>0</v>
      </c>
      <c r="J13" s="19" t="n">
        <v>0</v>
      </c>
      <c r="K13" s="17" t="n">
        <v>64214609.2721864</v>
      </c>
      <c r="L13" s="18" t="n">
        <v>62028865.0608006</v>
      </c>
      <c r="M13" s="18" t="n">
        <v>254580.48</v>
      </c>
      <c r="N13" s="18" t="n">
        <v>0</v>
      </c>
      <c r="O13" s="18" t="n">
        <v>0</v>
      </c>
      <c r="P13" s="18" t="n">
        <v>600729.171195643</v>
      </c>
      <c r="Q13" s="19" t="n">
        <v>1330434.56019009</v>
      </c>
    </row>
    <row r="14" customFormat="false" ht="16.5" hidden="false" customHeight="true" outlineLevel="0" collapsed="false">
      <c r="A14" s="9"/>
      <c r="B14" s="6"/>
      <c r="C14" s="20" t="s">
        <v>19</v>
      </c>
      <c r="D14" s="17" t="n">
        <v>1857359702.57245</v>
      </c>
      <c r="E14" s="18" t="n">
        <v>267075992.2656</v>
      </c>
      <c r="F14" s="18" t="n">
        <v>990696004.9793</v>
      </c>
      <c r="G14" s="18" t="n">
        <v>406033642.845217</v>
      </c>
      <c r="H14" s="18" t="n">
        <v>188376282.482334</v>
      </c>
      <c r="I14" s="18" t="n">
        <v>5177780</v>
      </c>
      <c r="J14" s="19" t="n">
        <v>0</v>
      </c>
      <c r="K14" s="17" t="n">
        <v>46726347.5613872</v>
      </c>
      <c r="L14" s="18" t="n">
        <v>46726347.5613872</v>
      </c>
      <c r="M14" s="18" t="n">
        <v>0</v>
      </c>
      <c r="N14" s="18" t="n">
        <v>0</v>
      </c>
      <c r="O14" s="18" t="n">
        <v>0</v>
      </c>
      <c r="P14" s="18" t="n">
        <v>0</v>
      </c>
      <c r="Q14" s="19" t="n">
        <v>0</v>
      </c>
    </row>
    <row r="15" customFormat="false" ht="16.5" hidden="false" customHeight="true" outlineLevel="0" collapsed="false">
      <c r="A15" s="9"/>
      <c r="B15" s="6"/>
      <c r="C15" s="16" t="s">
        <v>20</v>
      </c>
      <c r="D15" s="17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  <c r="K15" s="17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v>0</v>
      </c>
    </row>
    <row r="16" customFormat="false" ht="16.5" hidden="false" customHeight="true" outlineLevel="0" collapsed="false">
      <c r="A16" s="25" t="s">
        <v>23</v>
      </c>
      <c r="B16" s="6" t="s">
        <v>15</v>
      </c>
      <c r="C16" s="10" t="s">
        <v>7</v>
      </c>
      <c r="D16" s="21" t="n">
        <v>7818655573.17898</v>
      </c>
      <c r="E16" s="22" t="n">
        <v>3713363339.00116</v>
      </c>
      <c r="F16" s="22" t="n">
        <v>1656636464.51838</v>
      </c>
      <c r="G16" s="22" t="n">
        <v>1802885375.63379</v>
      </c>
      <c r="H16" s="22" t="n">
        <v>541770417.797896</v>
      </c>
      <c r="I16" s="22" t="n">
        <v>34840455.0093346</v>
      </c>
      <c r="J16" s="23" t="n">
        <v>69159521.2184153</v>
      </c>
      <c r="K16" s="21" t="n">
        <v>11722325349.788</v>
      </c>
      <c r="L16" s="22" t="n">
        <v>7881017596.33632</v>
      </c>
      <c r="M16" s="22" t="n">
        <v>3543980914.58093</v>
      </c>
      <c r="N16" s="22" t="n">
        <v>74001.6802016242</v>
      </c>
      <c r="O16" s="22" t="n">
        <v>0</v>
      </c>
      <c r="P16" s="22" t="n">
        <v>282777843.767862</v>
      </c>
      <c r="Q16" s="23" t="n">
        <v>14474993.4227198</v>
      </c>
    </row>
    <row r="17" customFormat="false" ht="16.5" hidden="false" customHeight="true" outlineLevel="0" collapsed="false">
      <c r="A17" s="25"/>
      <c r="B17" s="6"/>
      <c r="C17" s="14" t="s">
        <v>16</v>
      </c>
      <c r="D17" s="17" t="n">
        <v>2083020</v>
      </c>
      <c r="E17" s="18" t="n">
        <v>0</v>
      </c>
      <c r="F17" s="18" t="n">
        <v>2083020</v>
      </c>
      <c r="G17" s="18" t="n">
        <v>0</v>
      </c>
      <c r="H17" s="18" t="n">
        <v>0</v>
      </c>
      <c r="I17" s="18" t="n">
        <v>0</v>
      </c>
      <c r="J17" s="19" t="n">
        <v>0</v>
      </c>
      <c r="K17" s="17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</row>
    <row r="18" customFormat="false" ht="16.5" hidden="false" customHeight="true" outlineLevel="0" collapsed="false">
      <c r="A18" s="25"/>
      <c r="B18" s="6"/>
      <c r="C18" s="16" t="s">
        <v>17</v>
      </c>
      <c r="D18" s="17" t="n">
        <v>4899950990.51025</v>
      </c>
      <c r="E18" s="18" t="n">
        <v>1822758689.55384</v>
      </c>
      <c r="F18" s="18" t="n">
        <v>1578473506.95348</v>
      </c>
      <c r="G18" s="18" t="n">
        <v>1065994765.09293</v>
      </c>
      <c r="H18" s="18" t="n">
        <v>425205607.4</v>
      </c>
      <c r="I18" s="18" t="n">
        <v>7518421.51</v>
      </c>
      <c r="J18" s="19" t="n">
        <v>0</v>
      </c>
      <c r="K18" s="17" t="n">
        <v>10733817226.4679</v>
      </c>
      <c r="L18" s="18" t="n">
        <v>7110377647.21048</v>
      </c>
      <c r="M18" s="18" t="n">
        <v>3533670684.12885</v>
      </c>
      <c r="N18" s="18" t="n">
        <v>0</v>
      </c>
      <c r="O18" s="18" t="n">
        <v>0</v>
      </c>
      <c r="P18" s="18" t="n">
        <v>89768895.1285363</v>
      </c>
      <c r="Q18" s="19" t="n">
        <v>0</v>
      </c>
    </row>
    <row r="19" customFormat="false" ht="16.5" hidden="false" customHeight="true" outlineLevel="0" collapsed="false">
      <c r="A19" s="25"/>
      <c r="B19" s="6"/>
      <c r="C19" s="16" t="s">
        <v>18</v>
      </c>
      <c r="D19" s="17" t="n">
        <v>2137446153.73734</v>
      </c>
      <c r="E19" s="18" t="n">
        <v>1660195827.34084</v>
      </c>
      <c r="F19" s="18" t="n">
        <v>66587766.0785091</v>
      </c>
      <c r="G19" s="18" t="n">
        <v>343763427.527185</v>
      </c>
      <c r="H19" s="18" t="n">
        <v>4725966.997896</v>
      </c>
      <c r="I19" s="18" t="n">
        <v>1104175.91388355</v>
      </c>
      <c r="J19" s="19" t="n">
        <v>61068989.8790314</v>
      </c>
      <c r="K19" s="17" t="n">
        <v>769054120.133629</v>
      </c>
      <c r="L19" s="18" t="n">
        <v>721875181.88191</v>
      </c>
      <c r="M19" s="18" t="n">
        <v>9080916.51277767</v>
      </c>
      <c r="N19" s="18" t="n">
        <v>74001.6802016242</v>
      </c>
      <c r="O19" s="18" t="n">
        <v>0</v>
      </c>
      <c r="P19" s="18" t="n">
        <v>25810353.7429174</v>
      </c>
      <c r="Q19" s="19" t="n">
        <v>12213666.3158222</v>
      </c>
    </row>
    <row r="20" customFormat="false" ht="16.5" hidden="false" customHeight="true" outlineLevel="0" collapsed="false">
      <c r="A20" s="25"/>
      <c r="B20" s="6"/>
      <c r="C20" s="20" t="s">
        <v>19</v>
      </c>
      <c r="D20" s="17" t="n">
        <v>776523624.098584</v>
      </c>
      <c r="E20" s="18" t="n">
        <v>228779518.554486</v>
      </c>
      <c r="F20" s="18" t="n">
        <v>9492171.48638997</v>
      </c>
      <c r="G20" s="18" t="n">
        <v>392543560.513673</v>
      </c>
      <c r="H20" s="18" t="n">
        <v>111838843.4</v>
      </c>
      <c r="I20" s="18" t="n">
        <v>25778998.804651</v>
      </c>
      <c r="J20" s="19" t="n">
        <v>8090531.33938393</v>
      </c>
      <c r="K20" s="17" t="n">
        <v>217867004.156536</v>
      </c>
      <c r="L20" s="18" t="n">
        <v>48764767.2439307</v>
      </c>
      <c r="M20" s="18" t="n">
        <v>1229313.9393</v>
      </c>
      <c r="N20" s="18" t="n">
        <v>0</v>
      </c>
      <c r="O20" s="18" t="n">
        <v>0</v>
      </c>
      <c r="P20" s="18" t="n">
        <v>165611595.866408</v>
      </c>
      <c r="Q20" s="19" t="n">
        <v>2261327.10689764</v>
      </c>
    </row>
    <row r="21" customFormat="false" ht="16.5" hidden="false" customHeight="true" outlineLevel="0" collapsed="false">
      <c r="A21" s="25"/>
      <c r="B21" s="6"/>
      <c r="C21" s="16" t="s">
        <v>20</v>
      </c>
      <c r="D21" s="17" t="n">
        <v>2651784.8328</v>
      </c>
      <c r="E21" s="18" t="n">
        <v>1629303.552</v>
      </c>
      <c r="F21" s="18" t="n">
        <v>0</v>
      </c>
      <c r="G21" s="18" t="n">
        <v>583622.5</v>
      </c>
      <c r="H21" s="18" t="n">
        <v>0</v>
      </c>
      <c r="I21" s="18" t="n">
        <v>438858.7808</v>
      </c>
      <c r="J21" s="19" t="n">
        <v>0</v>
      </c>
      <c r="K21" s="17" t="n">
        <v>1586999.03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1586999.03</v>
      </c>
      <c r="Q21" s="19" t="n">
        <v>0</v>
      </c>
    </row>
    <row r="22" customFormat="false" ht="16.5" hidden="false" customHeight="true" outlineLevel="0" collapsed="false">
      <c r="A22" s="25"/>
      <c r="B22" s="3" t="s">
        <v>21</v>
      </c>
      <c r="C22" s="10" t="s">
        <v>7</v>
      </c>
      <c r="D22" s="21" t="n">
        <v>27289180342.7857</v>
      </c>
      <c r="E22" s="22" t="n">
        <v>20603152508.6023</v>
      </c>
      <c r="F22" s="22" t="n">
        <v>4379249957.52155</v>
      </c>
      <c r="G22" s="22" t="n">
        <v>2284150530.97755</v>
      </c>
      <c r="H22" s="22" t="n">
        <v>800658.47</v>
      </c>
      <c r="I22" s="22" t="n">
        <v>20824686.6265056</v>
      </c>
      <c r="J22" s="23" t="n">
        <v>1002000.58773057</v>
      </c>
      <c r="K22" s="21" t="n">
        <v>225606559.011994</v>
      </c>
      <c r="L22" s="22" t="n">
        <v>164421555.752067</v>
      </c>
      <c r="M22" s="22" t="n">
        <v>46237793.2975685</v>
      </c>
      <c r="N22" s="22" t="n">
        <v>0</v>
      </c>
      <c r="O22" s="22" t="n">
        <v>0</v>
      </c>
      <c r="P22" s="22" t="n">
        <v>12514812.6260899</v>
      </c>
      <c r="Q22" s="23" t="n">
        <v>2432397.33626839</v>
      </c>
    </row>
    <row r="23" customFormat="false" ht="16.5" hidden="false" customHeight="true" outlineLevel="0" collapsed="false">
      <c r="A23" s="25"/>
      <c r="B23" s="3"/>
      <c r="C23" s="26" t="s">
        <v>22</v>
      </c>
      <c r="D23" s="17" t="n">
        <v>27123963249.4509</v>
      </c>
      <c r="E23" s="18" t="n">
        <v>20467926787.443</v>
      </c>
      <c r="F23" s="18" t="n">
        <v>4373369206.88036</v>
      </c>
      <c r="G23" s="18" t="n">
        <v>2282667255.12755</v>
      </c>
      <c r="H23" s="18" t="n">
        <v>0</v>
      </c>
      <c r="I23" s="18" t="n">
        <v>0</v>
      </c>
      <c r="J23" s="19" t="n">
        <v>0</v>
      </c>
      <c r="K23" s="17" t="n">
        <v>60774400.4178878</v>
      </c>
      <c r="L23" s="18" t="n">
        <v>15178756.1997016</v>
      </c>
      <c r="M23" s="18" t="n">
        <v>45595644.2181862</v>
      </c>
      <c r="N23" s="18" t="n">
        <v>0</v>
      </c>
      <c r="O23" s="18" t="n">
        <v>0</v>
      </c>
      <c r="P23" s="18" t="n">
        <v>0</v>
      </c>
      <c r="Q23" s="19" t="n">
        <v>0</v>
      </c>
    </row>
    <row r="24" customFormat="false" ht="16.5" hidden="false" customHeight="true" outlineLevel="0" collapsed="false">
      <c r="A24" s="25"/>
      <c r="B24" s="3"/>
      <c r="C24" s="16" t="s">
        <v>18</v>
      </c>
      <c r="D24" s="17" t="n">
        <v>95092964.8423613</v>
      </c>
      <c r="E24" s="18" t="n">
        <v>77234422.7018112</v>
      </c>
      <c r="F24" s="18" t="n">
        <v>3535976.49377012</v>
      </c>
      <c r="G24" s="18" t="n">
        <v>240305.55</v>
      </c>
      <c r="H24" s="18" t="n">
        <v>11650.47</v>
      </c>
      <c r="I24" s="18" t="n">
        <v>13068609.0390496</v>
      </c>
      <c r="J24" s="19" t="n">
        <v>1002000.58773057</v>
      </c>
      <c r="K24" s="17" t="n">
        <v>116263526.215422</v>
      </c>
      <c r="L24" s="18" t="n">
        <v>113188979.799771</v>
      </c>
      <c r="M24" s="18" t="n">
        <v>642149.079382318</v>
      </c>
      <c r="N24" s="18" t="n">
        <v>0</v>
      </c>
      <c r="O24" s="18" t="n">
        <v>0</v>
      </c>
      <c r="P24" s="18" t="n">
        <v>0</v>
      </c>
      <c r="Q24" s="19" t="n">
        <v>2432397.33626839</v>
      </c>
    </row>
    <row r="25" customFormat="false" ht="16.5" hidden="false" customHeight="true" outlineLevel="0" collapsed="false">
      <c r="A25" s="25"/>
      <c r="B25" s="3"/>
      <c r="C25" s="20" t="s">
        <v>19</v>
      </c>
      <c r="D25" s="17" t="n">
        <v>70124128.4923585</v>
      </c>
      <c r="E25" s="18" t="n">
        <v>57991298.4574848</v>
      </c>
      <c r="F25" s="18" t="n">
        <v>2344774.14741769</v>
      </c>
      <c r="G25" s="18" t="n">
        <v>1242970.3</v>
      </c>
      <c r="H25" s="18" t="n">
        <v>789008</v>
      </c>
      <c r="I25" s="18" t="n">
        <v>7756077.58745603</v>
      </c>
      <c r="J25" s="19" t="n">
        <v>0</v>
      </c>
      <c r="K25" s="17" t="n">
        <v>48568632.3786838</v>
      </c>
      <c r="L25" s="18" t="n">
        <v>36053819.7525939</v>
      </c>
      <c r="M25" s="18" t="n">
        <v>0</v>
      </c>
      <c r="N25" s="18" t="n">
        <v>0</v>
      </c>
      <c r="O25" s="18" t="n">
        <v>0</v>
      </c>
      <c r="P25" s="18" t="n">
        <v>12514812.6260899</v>
      </c>
      <c r="Q25" s="19" t="n">
        <v>0</v>
      </c>
    </row>
    <row r="26" customFormat="false" ht="16.5" hidden="false" customHeight="true" outlineLevel="0" collapsed="false">
      <c r="A26" s="25"/>
      <c r="B26" s="3"/>
      <c r="C26" s="27" t="s">
        <v>20</v>
      </c>
      <c r="D26" s="28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30" t="n">
        <v>0</v>
      </c>
      <c r="K26" s="2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0" t="n">
        <v>0</v>
      </c>
    </row>
    <row r="29" customFormat="false" ht="13.8" hidden="false" customHeight="false" outlineLevel="0" collapsed="false">
      <c r="C29" s="31" t="s">
        <v>24</v>
      </c>
    </row>
    <row r="30" customFormat="false" ht="13.8" hidden="false" customHeight="false" outlineLevel="0" collapsed="false">
      <c r="C30" s="31"/>
    </row>
    <row r="31" customFormat="false" ht="15.6" hidden="false" customHeight="false" outlineLevel="0" collapsed="false">
      <c r="C31" s="32" t="s">
        <v>25</v>
      </c>
    </row>
    <row r="32" customFormat="false" ht="15.6" hidden="false" customHeight="false" outlineLevel="0" collapsed="false">
      <c r="C32" s="32" t="s">
        <v>26</v>
      </c>
    </row>
    <row r="33" customFormat="false" ht="15.6" hidden="false" customHeight="false" outlineLevel="0" collapsed="false">
      <c r="C33" s="32" t="s">
        <v>27</v>
      </c>
    </row>
    <row r="34" customFormat="false" ht="15.6" hidden="false" customHeight="false" outlineLevel="0" collapsed="false">
      <c r="C34" s="32" t="s">
        <v>28</v>
      </c>
    </row>
    <row r="35" customFormat="false" ht="15.6" hidden="false" customHeight="false" outlineLevel="0" collapsed="false">
      <c r="C35" s="32" t="s">
        <v>29</v>
      </c>
    </row>
    <row r="36" customFormat="false" ht="13.8" hidden="false" customHeight="false" outlineLevel="0" collapsed="false">
      <c r="C36" s="32"/>
    </row>
    <row r="38" customFormat="false" ht="13.8" hidden="false" customHeight="false" outlineLevel="0" collapsed="false">
      <c r="C38" s="33" t="s">
        <v>30</v>
      </c>
    </row>
    <row r="39" customFormat="false" ht="13.8" hidden="false" customHeight="false" outlineLevel="0" collapsed="false">
      <c r="C39" s="34" t="s">
        <v>31</v>
      </c>
      <c r="D39" s="34"/>
    </row>
    <row r="40" customFormat="false" ht="13.8" hidden="false" customHeight="false" outlineLevel="0" collapsed="false">
      <c r="C40" s="34" t="s">
        <v>32</v>
      </c>
      <c r="D40" s="34"/>
    </row>
    <row r="41" customFormat="false" ht="14.25" hidden="false" customHeight="true" outlineLevel="0" collapsed="false">
      <c r="C41" s="35" t="s">
        <v>33</v>
      </c>
      <c r="D41" s="36"/>
    </row>
    <row r="42" customFormat="false" ht="13.8" hidden="false" customHeight="false" outlineLevel="0" collapsed="false">
      <c r="C42" s="37" t="s">
        <v>34</v>
      </c>
      <c r="D42" s="37"/>
      <c r="E42" s="37"/>
      <c r="F42" s="37"/>
      <c r="G42" s="37"/>
      <c r="H42" s="37"/>
    </row>
    <row r="43" customFormat="false" ht="13.8" hidden="false" customHeight="false" outlineLevel="0" collapsed="false">
      <c r="C43" s="38" t="s">
        <v>35</v>
      </c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3.8" hidden="false" customHeight="false" outlineLevel="0" collapsed="false">
      <c r="C44" s="34" t="s">
        <v>36</v>
      </c>
      <c r="D44" s="34"/>
    </row>
  </sheetData>
  <mergeCells count="12">
    <mergeCell ref="A3:A4"/>
    <mergeCell ref="B3:B4"/>
    <mergeCell ref="C3:C4"/>
    <mergeCell ref="D3:J3"/>
    <mergeCell ref="K3:Q3"/>
    <mergeCell ref="A5:A15"/>
    <mergeCell ref="B5:B10"/>
    <mergeCell ref="B11:B15"/>
    <mergeCell ref="A16:A26"/>
    <mergeCell ref="B16:B21"/>
    <mergeCell ref="B22:B26"/>
    <mergeCell ref="C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49"/>
  </cols>
  <sheetData>
    <row r="1" customFormat="false" ht="13.8" hidden="false" customHeight="false" outlineLevel="0" collapsed="false">
      <c r="A1" s="39" t="s">
        <v>37</v>
      </c>
      <c r="S1" s="0" t="n">
        <v>1</v>
      </c>
      <c r="V1" s="0" t="n">
        <v>1</v>
      </c>
      <c r="W1" s="40" t="n">
        <f aca="false">S1/V1</f>
        <v>1</v>
      </c>
      <c r="AA1" s="41" t="n">
        <f aca="false">IF(N1="99999999",2,1)</f>
        <v>1</v>
      </c>
      <c r="AB1" s="41" t="n">
        <f aca="false">IF(G1="SK",1,2)</f>
        <v>2</v>
      </c>
      <c r="AC1" s="42" t="n">
        <f aca="false">R1*W1</f>
        <v>0</v>
      </c>
      <c r="AD1" s="42" t="n">
        <f aca="false">R1*X1</f>
        <v>0</v>
      </c>
      <c r="AE1" s="42" t="n">
        <f aca="false">R1*Y1</f>
        <v>0</v>
      </c>
      <c r="AF1" s="42" t="n">
        <f aca="false">AC1-AD1</f>
        <v>0</v>
      </c>
      <c r="AG1" s="42" t="n">
        <f aca="false">AC1-AE1</f>
        <v>0</v>
      </c>
      <c r="AH1" s="41" t="n">
        <f aca="false">ABS(AF1)</f>
        <v>0</v>
      </c>
      <c r="AI1" s="41" t="n">
        <f aca="false">ABS(AG1)</f>
        <v>0</v>
      </c>
    </row>
    <row r="2" customFormat="false" ht="13.8" hidden="false" customHeight="false" outlineLevel="0" collapsed="false">
      <c r="A2" s="43" t="s">
        <v>38</v>
      </c>
      <c r="T2" s="0" t="n">
        <v>1</v>
      </c>
      <c r="V2" s="0" t="n">
        <v>1</v>
      </c>
      <c r="W2" s="0" t="n">
        <v>1</v>
      </c>
      <c r="AA2" s="44" t="n">
        <f aca="false">IF(W2="PCL",V2,V2/T2*100)</f>
        <v>100</v>
      </c>
      <c r="AE2" s="45" t="n">
        <f aca="false">IF(P2="99999999",2,1)</f>
        <v>1</v>
      </c>
      <c r="AF2" s="45" t="n">
        <f aca="false">IF(G2="SK",1,2)</f>
        <v>2</v>
      </c>
      <c r="AG2" s="46" t="n">
        <f aca="false">AB2-AC2</f>
        <v>0</v>
      </c>
      <c r="AH2" s="47" t="n">
        <f aca="false">T2*AA2/100*U2/AO2</f>
        <v>0</v>
      </c>
      <c r="AI2" s="47" t="n">
        <f aca="false">T2*AB2/100*U2/AO2</f>
        <v>0</v>
      </c>
      <c r="AJ2" s="47" t="n">
        <f aca="false">T2*AC2/100*U2/AO2</f>
        <v>0</v>
      </c>
      <c r="AK2" s="47" t="n">
        <f aca="false">AH2-AI2</f>
        <v>0</v>
      </c>
      <c r="AL2" s="47" t="n">
        <f aca="false">AH2-AJ2</f>
        <v>0</v>
      </c>
      <c r="AM2" s="47" t="n">
        <f aca="false">ABS(AK2)</f>
        <v>0</v>
      </c>
      <c r="AN2" s="47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Thomková Nikola</cp:lastModifiedBy>
  <cp:lastPrinted>2020-08-24T11:17:11Z</cp:lastPrinted>
  <dcterms:modified xsi:type="dcterms:W3CDTF">2022-04-29T09:27:48Z</dcterms:modified>
  <cp:revision>0</cp:revision>
  <dc:subject/>
  <dc:title/>
</cp:coreProperties>
</file>