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688315478.68213</v>
      </c>
      <c r="E5" s="11" t="n">
        <v>900395817.453141</v>
      </c>
      <c r="F5" s="11" t="n">
        <v>0</v>
      </c>
      <c r="G5" s="11" t="n">
        <v>22467047.8156746</v>
      </c>
      <c r="H5" s="11" t="n">
        <v>27576710.1121322</v>
      </c>
      <c r="I5" s="11" t="n">
        <v>0</v>
      </c>
      <c r="J5" s="11" t="n">
        <v>4737875903.30118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v>0</v>
      </c>
      <c r="P5" s="10" t="n">
        <v>19347101286.2163</v>
      </c>
      <c r="Q5" s="11" t="n">
        <v>14271255474.0552</v>
      </c>
      <c r="R5" s="11" t="n">
        <v>76460323.6182832</v>
      </c>
      <c r="S5" s="11" t="n">
        <v>4904198767.74676</v>
      </c>
      <c r="T5" s="11" t="n">
        <v>0</v>
      </c>
      <c r="U5" s="11" t="n">
        <v>0</v>
      </c>
      <c r="V5" s="11" t="n">
        <v>581010</v>
      </c>
      <c r="W5" s="11" t="n">
        <v>0</v>
      </c>
      <c r="X5" s="11" t="n">
        <v>32566525.5483665</v>
      </c>
      <c r="Y5" s="11" t="n">
        <v>0</v>
      </c>
      <c r="Z5" s="11" t="n">
        <v>62039185.2476305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97106.489817605</v>
      </c>
      <c r="Q6" s="11" t="n">
        <v>497106.489817605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689542957.941546</v>
      </c>
      <c r="E7" s="17" t="n">
        <v>154886945.1351</v>
      </c>
      <c r="F7" s="17" t="n">
        <v>0</v>
      </c>
      <c r="G7" s="17" t="n">
        <v>22452450.5</v>
      </c>
      <c r="H7" s="17" t="n">
        <v>150000</v>
      </c>
      <c r="I7" s="17" t="n">
        <v>0</v>
      </c>
      <c r="J7" s="17" t="n">
        <v>512053562.306446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6827664432.6362</v>
      </c>
      <c r="Q7" s="17" t="n">
        <v>11923708974.1156</v>
      </c>
      <c r="R7" s="17" t="n">
        <v>254043.4489672</v>
      </c>
      <c r="S7" s="17" t="n">
        <v>4903701415.07161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3281688229.82374</v>
      </c>
      <c r="E8" s="17" t="n">
        <v>595366238.974946</v>
      </c>
      <c r="F8" s="17" t="n">
        <v>0</v>
      </c>
      <c r="G8" s="17" t="n">
        <v>2097.3156746</v>
      </c>
      <c r="H8" s="17" t="n">
        <v>7333232.66522569</v>
      </c>
      <c r="I8" s="17" t="n">
        <v>0</v>
      </c>
      <c r="J8" s="17" t="n">
        <v>2678986660.86789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16" t="n">
        <v>2280190947.34822</v>
      </c>
      <c r="Q8" s="17" t="n">
        <v>2116105479.3247</v>
      </c>
      <c r="R8" s="17" t="n">
        <v>68761947.5979016</v>
      </c>
      <c r="S8" s="17" t="n">
        <v>487746.539616055</v>
      </c>
      <c r="T8" s="17" t="n">
        <v>0</v>
      </c>
      <c r="U8" s="17" t="n">
        <v>0</v>
      </c>
      <c r="V8" s="17" t="n">
        <v>330060</v>
      </c>
      <c r="W8" s="17" t="n">
        <v>0</v>
      </c>
      <c r="X8" s="17" t="n">
        <v>32566525.5483665</v>
      </c>
      <c r="Y8" s="17" t="n">
        <v>0</v>
      </c>
      <c r="Z8" s="17" t="n">
        <v>61939188.3376305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1035784165.80343</v>
      </c>
      <c r="E9" s="17" t="n">
        <v>150142633.343094</v>
      </c>
      <c r="F9" s="17" t="n">
        <v>0</v>
      </c>
      <c r="G9" s="17" t="n">
        <v>12500</v>
      </c>
      <c r="H9" s="17" t="n">
        <v>19314347.7182</v>
      </c>
      <c r="I9" s="17" t="n">
        <v>0</v>
      </c>
      <c r="J9" s="17" t="n">
        <v>866314684.742133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  <c r="P9" s="16" t="n">
        <v>238748799.742065</v>
      </c>
      <c r="Q9" s="17" t="n">
        <v>230943914.125114</v>
      </c>
      <c r="R9" s="17" t="n">
        <v>7444332.57141443</v>
      </c>
      <c r="S9" s="17" t="n">
        <v>9606.1355357929</v>
      </c>
      <c r="T9" s="17" t="n">
        <v>0</v>
      </c>
      <c r="U9" s="17" t="n">
        <v>0</v>
      </c>
      <c r="V9" s="17" t="n">
        <v>250950</v>
      </c>
      <c r="W9" s="17" t="n">
        <v>0</v>
      </c>
      <c r="X9" s="17" t="n">
        <v>0</v>
      </c>
      <c r="Y9" s="17" t="n">
        <v>0</v>
      </c>
      <c r="Z9" s="17" t="n">
        <v>99996.91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679600125.113411</v>
      </c>
      <c r="E10" s="17" t="n">
        <v>0</v>
      </c>
      <c r="F10" s="17" t="n">
        <v>0</v>
      </c>
      <c r="G10" s="17" t="n">
        <v>0</v>
      </c>
      <c r="H10" s="17" t="n">
        <v>779129.72870646</v>
      </c>
      <c r="I10" s="17" t="n">
        <v>0</v>
      </c>
      <c r="J10" s="17" t="n">
        <v>678820995.384705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6652161749.46655</v>
      </c>
      <c r="E11" s="21" t="n">
        <v>357191391.628386</v>
      </c>
      <c r="F11" s="21" t="n">
        <v>0</v>
      </c>
      <c r="G11" s="21" t="n">
        <v>34566652.222789</v>
      </c>
      <c r="H11" s="21" t="n">
        <v>143686615.51</v>
      </c>
      <c r="I11" s="21" t="n">
        <v>0</v>
      </c>
      <c r="J11" s="21" t="n">
        <v>6116717090.10538</v>
      </c>
      <c r="K11" s="21" t="n">
        <v>0</v>
      </c>
      <c r="L11" s="21" t="n">
        <v>0</v>
      </c>
      <c r="M11" s="21" t="n">
        <v>0</v>
      </c>
      <c r="N11" s="21" t="n">
        <v>0</v>
      </c>
      <c r="O11" s="22" t="n">
        <v>0</v>
      </c>
      <c r="P11" s="20" t="n">
        <v>430130742.067824</v>
      </c>
      <c r="Q11" s="21" t="n">
        <v>426698360.682614</v>
      </c>
      <c r="R11" s="21" t="n">
        <v>1222090.57363379</v>
      </c>
      <c r="S11" s="21" t="n">
        <v>0</v>
      </c>
      <c r="T11" s="21" t="n">
        <v>0</v>
      </c>
      <c r="U11" s="21" t="n">
        <v>0</v>
      </c>
      <c r="V11" s="21" t="n">
        <v>1494000</v>
      </c>
      <c r="W11" s="21" t="n">
        <v>0</v>
      </c>
      <c r="X11" s="21" t="n">
        <v>0</v>
      </c>
      <c r="Y11" s="21" t="n">
        <v>0</v>
      </c>
      <c r="Z11" s="21" t="n">
        <v>716290.811576098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4554289537.96022</v>
      </c>
      <c r="E12" s="17" t="n">
        <v>75771096.2553632</v>
      </c>
      <c r="F12" s="17" t="n">
        <v>0</v>
      </c>
      <c r="G12" s="17" t="n">
        <v>34554152.222789</v>
      </c>
      <c r="H12" s="17" t="n">
        <v>0</v>
      </c>
      <c r="I12" s="17" t="n">
        <v>0</v>
      </c>
      <c r="J12" s="17" t="n">
        <v>4443964289.48207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v>0</v>
      </c>
      <c r="P12" s="16" t="n">
        <v>262077373.271569</v>
      </c>
      <c r="Q12" s="17" t="n">
        <v>262077373.271569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6123090.2554768</v>
      </c>
      <c r="E13" s="17" t="n">
        <v>12057931.899173</v>
      </c>
      <c r="F13" s="17" t="n">
        <v>0</v>
      </c>
      <c r="G13" s="17" t="n">
        <v>0</v>
      </c>
      <c r="H13" s="17" t="n">
        <v>1771654.51</v>
      </c>
      <c r="I13" s="17" t="n">
        <v>0</v>
      </c>
      <c r="J13" s="17" t="n">
        <v>22293503.8463038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85176008.7342537</v>
      </c>
      <c r="Q13" s="17" t="n">
        <v>83237627.3490438</v>
      </c>
      <c r="R13" s="17" t="n">
        <v>1222090.57363379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716290.811576098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2061749121.25085</v>
      </c>
      <c r="E14" s="17" t="n">
        <v>269362363.47385</v>
      </c>
      <c r="F14" s="17" t="n">
        <v>0</v>
      </c>
      <c r="G14" s="17" t="n">
        <v>12500</v>
      </c>
      <c r="H14" s="17" t="n">
        <v>141914961</v>
      </c>
      <c r="I14" s="17" t="n">
        <v>0</v>
      </c>
      <c r="J14" s="17" t="n">
        <v>1650459296.777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v>0</v>
      </c>
      <c r="P14" s="16" t="n">
        <v>82877360.0620018</v>
      </c>
      <c r="Q14" s="17" t="n">
        <v>81383360.0620018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49400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253934840.77357</v>
      </c>
      <c r="E16" s="21" t="n">
        <v>3600819278.8518</v>
      </c>
      <c r="F16" s="21" t="n">
        <v>44335918.6499463</v>
      </c>
      <c r="G16" s="21" t="n">
        <v>500420707.24442</v>
      </c>
      <c r="H16" s="21" t="n">
        <v>19914631.75</v>
      </c>
      <c r="I16" s="21" t="n">
        <v>0</v>
      </c>
      <c r="J16" s="21" t="n">
        <v>3088444304.27741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0160904149.7209</v>
      </c>
      <c r="Q16" s="21" t="n">
        <v>8395024254.77853</v>
      </c>
      <c r="R16" s="21" t="n">
        <v>20449915.8726266</v>
      </c>
      <c r="S16" s="21" t="n">
        <v>1739120384.92291</v>
      </c>
      <c r="T16" s="21" t="n">
        <v>0</v>
      </c>
      <c r="U16" s="21" t="n">
        <v>0</v>
      </c>
      <c r="V16" s="21" t="n">
        <v>6309594.1468</v>
      </c>
      <c r="W16" s="21" t="n">
        <v>0</v>
      </c>
      <c r="X16" s="21" t="n">
        <v>0</v>
      </c>
      <c r="Y16" s="21" t="n">
        <v>0</v>
      </c>
      <c r="Z16" s="21" t="n">
        <v>0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64594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645940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654110000.69526</v>
      </c>
      <c r="E18" s="17" t="n">
        <v>1342944656.02088</v>
      </c>
      <c r="F18" s="17" t="n">
        <v>86352.33491</v>
      </c>
      <c r="G18" s="17" t="n">
        <v>500261458.24442</v>
      </c>
      <c r="H18" s="17" t="n">
        <v>0</v>
      </c>
      <c r="I18" s="17" t="n">
        <v>0</v>
      </c>
      <c r="J18" s="17" t="n">
        <v>1810817534.09504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8002821467.53594</v>
      </c>
      <c r="Q18" s="17" t="n">
        <v>6257441036.69209</v>
      </c>
      <c r="R18" s="17" t="n">
        <v>47451.7741360713</v>
      </c>
      <c r="S18" s="17" t="n">
        <v>1739120384.92291</v>
      </c>
      <c r="T18" s="17" t="n">
        <v>0</v>
      </c>
      <c r="U18" s="17" t="n">
        <v>0</v>
      </c>
      <c r="V18" s="17" t="n">
        <v>6212594.1468</v>
      </c>
      <c r="W18" s="17" t="n">
        <v>0</v>
      </c>
      <c r="X18" s="17" t="n">
        <v>0</v>
      </c>
      <c r="Y18" s="17" t="n">
        <v>0</v>
      </c>
      <c r="Z18" s="17" t="n">
        <v>0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714029779.18377</v>
      </c>
      <c r="E19" s="17" t="n">
        <v>1846995722.58469</v>
      </c>
      <c r="F19" s="17" t="n">
        <v>39806037.860764</v>
      </c>
      <c r="G19" s="17" t="n">
        <v>159249</v>
      </c>
      <c r="H19" s="17" t="n">
        <v>649531.75</v>
      </c>
      <c r="I19" s="17" t="n">
        <v>0</v>
      </c>
      <c r="J19" s="17" t="n">
        <v>826419237.988326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1975180056.8309</v>
      </c>
      <c r="Q19" s="17" t="n">
        <v>1958914510.23043</v>
      </c>
      <c r="R19" s="17" t="n">
        <v>16168546.6004715</v>
      </c>
      <c r="S19" s="17" t="n">
        <v>0</v>
      </c>
      <c r="T19" s="17" t="n">
        <v>0</v>
      </c>
      <c r="U19" s="17" t="n">
        <v>0</v>
      </c>
      <c r="V19" s="17" t="n">
        <v>97000</v>
      </c>
      <c r="W19" s="17" t="n">
        <v>0</v>
      </c>
      <c r="X19" s="17" t="n">
        <v>0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48448419.135546</v>
      </c>
      <c r="E20" s="17" t="n">
        <v>408868720.843936</v>
      </c>
      <c r="F20" s="17" t="n">
        <v>4443528.45427232</v>
      </c>
      <c r="G20" s="17" t="n">
        <v>0</v>
      </c>
      <c r="H20" s="17" t="n">
        <v>19265100</v>
      </c>
      <c r="I20" s="17" t="n">
        <v>0</v>
      </c>
      <c r="J20" s="17" t="n">
        <v>315871069.837339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82902625.354029</v>
      </c>
      <c r="Q20" s="17" t="n">
        <v>178668707.85601</v>
      </c>
      <c r="R20" s="17" t="n">
        <v>4233917.498019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10887241.7589935</v>
      </c>
      <c r="E21" s="17" t="n">
        <v>2010179.4022916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8877062.35670184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8695601731.0051</v>
      </c>
      <c r="E22" s="21" t="n">
        <v>17110665550.7234</v>
      </c>
      <c r="F22" s="21" t="n">
        <v>250182.16201</v>
      </c>
      <c r="G22" s="21" t="n">
        <v>5091298823.2263</v>
      </c>
      <c r="H22" s="21" t="n">
        <v>191291.7</v>
      </c>
      <c r="I22" s="21" t="n">
        <v>0</v>
      </c>
      <c r="J22" s="21" t="n">
        <v>6493195883.19344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332154663.633402</v>
      </c>
      <c r="Q22" s="21" t="n">
        <v>326283423.147206</v>
      </c>
      <c r="R22" s="21" t="n">
        <v>1550295.50101076</v>
      </c>
      <c r="S22" s="21" t="n">
        <v>0</v>
      </c>
      <c r="T22" s="21" t="n">
        <v>0</v>
      </c>
      <c r="U22" s="21" t="n">
        <v>0</v>
      </c>
      <c r="V22" s="21" t="n">
        <v>4320944.98518531</v>
      </c>
      <c r="W22" s="21" t="n">
        <v>0</v>
      </c>
      <c r="X22" s="21" t="n">
        <v>0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8495421590.2718</v>
      </c>
      <c r="E23" s="17" t="n">
        <v>16917771638.16</v>
      </c>
      <c r="F23" s="17" t="n">
        <v>0</v>
      </c>
      <c r="G23" s="17" t="n">
        <v>5091298823.2263</v>
      </c>
      <c r="H23" s="17" t="n">
        <v>0</v>
      </c>
      <c r="I23" s="17" t="n">
        <v>0</v>
      </c>
      <c r="J23" s="17" t="n">
        <v>6486351128.88549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66775704.6679384</v>
      </c>
      <c r="Q23" s="17" t="n">
        <v>62454759.6827531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4320944.98518531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32509133.972531</v>
      </c>
      <c r="E24" s="17" t="n">
        <v>126082889.50471</v>
      </c>
      <c r="F24" s="17" t="n">
        <v>250182.16201</v>
      </c>
      <c r="G24" s="17" t="n">
        <v>0</v>
      </c>
      <c r="H24" s="17" t="n">
        <v>191291.7</v>
      </c>
      <c r="I24" s="17" t="n">
        <v>0</v>
      </c>
      <c r="J24" s="17" t="n">
        <v>5984770.60581097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219011347.016635</v>
      </c>
      <c r="Q24" s="17" t="n">
        <v>217461051.515624</v>
      </c>
      <c r="R24" s="17" t="n">
        <v>1550295.50101076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67671006.7608649</v>
      </c>
      <c r="E25" s="17" t="n">
        <v>66811023.0587249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859983.70214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6367611.948829</v>
      </c>
      <c r="Q25" s="17" t="n">
        <v>46367611.948829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4-09-30T10:09:34Z</dcterms:modified>
  <cp:revision>0</cp:revision>
  <dc:subject/>
  <dc:title/>
</cp:coreProperties>
</file>