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ICPF štatistika</t>
  </si>
  <si>
    <t xml:space="preserve">Referenčné obdobie:</t>
  </si>
  <si>
    <t xml:space="preserve">2023Q3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*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t xml:space="preserve">* Predbežné údaje</t>
  </si>
  <si>
    <t xml:space="preserve">** Údaje nedostupné za pobočky poisťovní z iného členského štátu EÚ</t>
  </si>
  <si>
    <t xml:space="preserve">transakcie</t>
  </si>
  <si>
    <t xml:space="preserve">Poisťovne 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9" activeCellId="0" sqref="H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1" width="9.1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3594.76267753</v>
      </c>
      <c r="D16" s="17" t="n">
        <v>6901.8</v>
      </c>
      <c r="E16" s="18" t="n">
        <v>16692.96267753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126</v>
      </c>
      <c r="D17" s="18" t="n">
        <v>0.126</v>
      </c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543.46325571</v>
      </c>
      <c r="D18" s="18" t="n">
        <v>315.809</v>
      </c>
      <c r="E18" s="18" t="n">
        <v>1227.65425571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1087.43618568</v>
      </c>
      <c r="D19" s="18" t="n">
        <v>310.929</v>
      </c>
      <c r="E19" s="18" t="n">
        <v>776.50718568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456.02707003</v>
      </c>
      <c r="D20" s="18" t="n">
        <v>4.88</v>
      </c>
      <c r="E20" s="18" t="n">
        <v>451.14707003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0</v>
      </c>
      <c r="D21" s="18" t="n">
        <v>0</v>
      </c>
      <c r="E21" s="18" t="n">
        <v>0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0551.54154141</v>
      </c>
      <c r="D22" s="18" t="n">
        <v>3697.631</v>
      </c>
      <c r="E22" s="18" t="n">
        <v>6853.91054140999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139.980693</v>
      </c>
      <c r="D23" s="18" t="n">
        <v>4.899</v>
      </c>
      <c r="E23" s="18" t="n">
        <v>135.081693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39.01117148</v>
      </c>
      <c r="D24" s="18" t="n">
        <v>0.505</v>
      </c>
      <c r="E24" s="18" t="n">
        <v>38.50617148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0372.54967693</v>
      </c>
      <c r="D25" s="18" t="n">
        <v>3692.227</v>
      </c>
      <c r="E25" s="18" t="n">
        <v>6680.32267693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64.146</v>
      </c>
      <c r="D26" s="18" t="n">
        <v>64.006</v>
      </c>
      <c r="E26" s="18" t="n">
        <v>0.14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3.095</v>
      </c>
      <c r="D27" s="18" t="n">
        <v>2.955</v>
      </c>
      <c r="E27" s="18" t="n">
        <v>0.14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8.001</v>
      </c>
      <c r="D28" s="18" t="n">
        <v>8.001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53.05</v>
      </c>
      <c r="D29" s="18" t="n">
        <v>53.05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468.12970654</v>
      </c>
      <c r="D30" s="18" t="n">
        <v>260.598</v>
      </c>
      <c r="E30" s="18" t="n">
        <v>207.53170654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207.97570654</v>
      </c>
      <c r="D31" s="18" t="n">
        <v>0.444</v>
      </c>
      <c r="E31" s="18" t="n">
        <v>207.53170654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260.15454935</v>
      </c>
      <c r="D32" s="18" t="n">
        <v>260.15454935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9786.35817183</v>
      </c>
      <c r="D33" s="18" t="n">
        <v>1633.57</v>
      </c>
      <c r="E33" s="18" t="n">
        <v>8152.78817183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.15904153</v>
      </c>
      <c r="D34" s="18" t="n">
        <v>0.15904153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355.389</v>
      </c>
      <c r="D35" s="18" t="n">
        <v>355.389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234.78858958</v>
      </c>
      <c r="D36" s="18" t="n">
        <v>3.082</v>
      </c>
      <c r="E36" s="18" t="n">
        <v>231.70658958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590.82041246</v>
      </c>
      <c r="D37" s="18" t="n">
        <v>571.589</v>
      </c>
      <c r="E37" s="18" t="n">
        <v>19.23141246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16692.96267753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4290.78901474</v>
      </c>
      <c r="D41" s="18" t="n">
        <v>7597.8263367</v>
      </c>
      <c r="E41" s="18" t="n">
        <v>16692.96267804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18" t="n">
        <v>0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18" t="n">
        <v>0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9.402</v>
      </c>
      <c r="D46" s="18" t="n">
        <v>9.402</v>
      </c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18" t="n">
        <v>0</v>
      </c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9.402</v>
      </c>
      <c r="D49" s="18" t="n">
        <v>9.402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1822.985664</v>
      </c>
      <c r="D50" s="18" t="n">
        <v>1822.985664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1822.985664</v>
      </c>
      <c r="D52" s="18" t="n">
        <v>1822.985664</v>
      </c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1112.77288542</v>
      </c>
      <c r="D53" s="18" t="n">
        <v>4684.178</v>
      </c>
      <c r="E53" s="18" t="n">
        <v>16428.59488542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19816.74753326</v>
      </c>
      <c r="D54" s="18" t="n">
        <v>3388.15264784</v>
      </c>
      <c r="E54" s="18" t="n">
        <v>16428.59488542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3388.15264784</v>
      </c>
      <c r="D55" s="18" t="n">
        <v>3388.15264784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346.435942</v>
      </c>
      <c r="D56" s="18" t="n">
        <v>1346.435942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2041.71670584</v>
      </c>
      <c r="D57" s="18" t="n">
        <v>2041.71670584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6428.59488542</v>
      </c>
      <c r="D58" s="18" t="n">
        <v>0</v>
      </c>
      <c r="E58" s="18" t="n">
        <v>16428.59488542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6428.59488542</v>
      </c>
      <c r="D59" s="18" t="n">
        <v>0</v>
      </c>
      <c r="E59" s="18" t="n">
        <v>16428.59488542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296.025</v>
      </c>
      <c r="D62" s="18" t="n">
        <v>1296.025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220.95091115</v>
      </c>
      <c r="D63" s="18" t="n">
        <v>1.408</v>
      </c>
      <c r="E63" s="18" t="n">
        <v>219.54291115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1124.67755417</v>
      </c>
      <c r="D64" s="18" t="n">
        <v>1079.8526727</v>
      </c>
      <c r="E64" s="18" t="n">
        <v>44.82488147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n">
        <v>-696.026337210008</v>
      </c>
      <c r="D65" s="23" t="n">
        <v>-696.0263367</v>
      </c>
      <c r="E65" s="18" t="n">
        <v>-5.10008248966187E-007</v>
      </c>
    </row>
    <row r="67" customFormat="false" ht="15" hidden="false" customHeight="true" outlineLevel="0" collapsed="false">
      <c r="B67" s="1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32" width="9.1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52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515.280532330002</v>
      </c>
      <c r="D16" s="33"/>
      <c r="E16" s="18" t="n">
        <v>515.280532330002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</v>
      </c>
      <c r="D17" s="33"/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-132.013566859998</v>
      </c>
      <c r="D18" s="33"/>
      <c r="E18" s="18" t="n">
        <v>-132.013566859998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-203.833995909998</v>
      </c>
      <c r="D19" s="33"/>
      <c r="E19" s="18" t="n">
        <v>-203.833995909998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76.82042905</v>
      </c>
      <c r="D20" s="33"/>
      <c r="E20" s="18" t="n">
        <v>76.82042905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-5</v>
      </c>
      <c r="D21" s="33"/>
      <c r="E21" s="18" t="n">
        <v>-5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-146.43967452</v>
      </c>
      <c r="D22" s="33"/>
      <c r="E22" s="18" t="n">
        <v>-146.43967452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-52.85271612</v>
      </c>
      <c r="D23" s="33"/>
      <c r="E23" s="18" t="n">
        <v>-52.85271612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-5.34169078</v>
      </c>
      <c r="D24" s="33"/>
      <c r="E24" s="18" t="n">
        <v>-5.34169078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-88.2452676200001</v>
      </c>
      <c r="D25" s="33"/>
      <c r="E25" s="18" t="n">
        <v>-88.2452676200001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0.14</v>
      </c>
      <c r="D26" s="33"/>
      <c r="E26" s="18" t="n">
        <v>0.14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0.14</v>
      </c>
      <c r="D27" s="33"/>
      <c r="E27" s="18" t="n">
        <v>0.14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3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3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10.66453493</v>
      </c>
      <c r="D30" s="33"/>
      <c r="E30" s="18" t="n">
        <v>10.66453493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10.66453493</v>
      </c>
      <c r="D31" s="33"/>
      <c r="E31" s="18" t="n">
        <v>10.66453493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3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804.32188427</v>
      </c>
      <c r="D33" s="33"/>
      <c r="E33" s="18" t="n">
        <v>804.32188427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3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3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-9.56381494999999</v>
      </c>
      <c r="D36" s="33"/>
      <c r="E36" s="18" t="n">
        <v>-9.56381494999999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-11.82883054</v>
      </c>
      <c r="D37" s="33"/>
      <c r="E37" s="18" t="n">
        <v>-11.82883054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3" t="s">
        <v>33</v>
      </c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515.280532330002</v>
      </c>
      <c r="D39" s="33" t="s">
        <v>33</v>
      </c>
      <c r="E39" s="18" t="n">
        <v>515.280532330002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515.28053463</v>
      </c>
      <c r="D41" s="34"/>
      <c r="E41" s="18" t="n">
        <v>515.28053463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4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4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4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4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-0.36</v>
      </c>
      <c r="D46" s="34"/>
      <c r="E46" s="18" t="n">
        <v>-0.36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-0.36</v>
      </c>
      <c r="D47" s="34"/>
      <c r="E47" s="18" t="n">
        <v>-0.36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4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4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4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4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4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564.93430012</v>
      </c>
      <c r="D53" s="34"/>
      <c r="E53" s="18" t="n">
        <v>564.93430012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564.93430012</v>
      </c>
      <c r="D54" s="34"/>
      <c r="E54" s="18" t="n">
        <v>564.93430012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4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4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4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564.93430012</v>
      </c>
      <c r="D58" s="35"/>
      <c r="E58" s="18" t="n">
        <v>564.93430012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564.93430012</v>
      </c>
      <c r="D59" s="35"/>
      <c r="E59" s="18" t="n">
        <v>564.93430012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5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5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4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-0.60956211</v>
      </c>
      <c r="D63" s="34"/>
      <c r="E63" s="18" t="n">
        <v>-0.60956211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-48.6842033799999</v>
      </c>
      <c r="D64" s="34"/>
      <c r="E64" s="18" t="n">
        <v>-48.6842033799999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3" t="s">
        <v>33</v>
      </c>
      <c r="E65" s="18" t="n">
        <v>0</v>
      </c>
    </row>
    <row r="69" customFormat="false" ht="13.2" hidden="false" customHeight="false" outlineLevel="0" collapsed="false">
      <c r="B69" s="1" t="s">
        <v>53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4-02-21T08:03:05Z</dcterms:modified>
  <cp:revision>0</cp:revision>
  <dc:subject/>
  <dc:title/>
</cp:coreProperties>
</file>