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578385271.19306</v>
      </c>
      <c r="E5" s="11" t="n">
        <v>865189395.844247</v>
      </c>
      <c r="F5" s="11" t="n">
        <v>0</v>
      </c>
      <c r="G5" s="11" t="n">
        <v>22568401.6982826</v>
      </c>
      <c r="H5" s="11" t="n">
        <v>20115609.4022754</v>
      </c>
      <c r="I5" s="11" t="n">
        <v>0</v>
      </c>
      <c r="J5" s="11" t="n">
        <v>4670511864.24826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19071452322.8149</v>
      </c>
      <c r="Q5" s="11" t="n">
        <v>14124861709.3225</v>
      </c>
      <c r="R5" s="11" t="n">
        <v>75056781.8224283</v>
      </c>
      <c r="S5" s="11" t="n">
        <v>4775108405.70766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33331658.8186349</v>
      </c>
      <c r="Y5" s="11" t="n">
        <v>0</v>
      </c>
      <c r="Z5" s="11" t="n">
        <v>62512757.1436382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96003.86639634</v>
      </c>
      <c r="Q6" s="11" t="n">
        <v>496003.8663963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46449834.045899</v>
      </c>
      <c r="E7" s="17" t="n">
        <v>115411949.7888</v>
      </c>
      <c r="F7" s="17" t="n">
        <v>0</v>
      </c>
      <c r="G7" s="17" t="n">
        <v>22531204.5</v>
      </c>
      <c r="H7" s="17" t="n">
        <v>150000</v>
      </c>
      <c r="I7" s="17" t="n">
        <v>0</v>
      </c>
      <c r="J7" s="17" t="n">
        <v>508356679.757099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6629318158.5662</v>
      </c>
      <c r="Q7" s="17" t="n">
        <v>11854453993.5566</v>
      </c>
      <c r="R7" s="17" t="n">
        <v>251993.268570976</v>
      </c>
      <c r="S7" s="17" t="n">
        <v>4774612171.74102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182691596.92487</v>
      </c>
      <c r="E8" s="17" t="n">
        <v>579917779.899733</v>
      </c>
      <c r="F8" s="17" t="n">
        <v>0</v>
      </c>
      <c r="G8" s="17" t="n">
        <v>24697.1982826</v>
      </c>
      <c r="H8" s="17" t="n">
        <v>7001503.42896889</v>
      </c>
      <c r="I8" s="17" t="n">
        <v>0</v>
      </c>
      <c r="J8" s="17" t="n">
        <v>2595747616.39789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217295438.35143</v>
      </c>
      <c r="Q8" s="17" t="n">
        <v>2053075875.62861</v>
      </c>
      <c r="R8" s="17" t="n">
        <v>67656952.750136</v>
      </c>
      <c r="S8" s="17" t="n">
        <v>486717.820400535</v>
      </c>
      <c r="T8" s="17" t="n">
        <v>0</v>
      </c>
      <c r="U8" s="17" t="n">
        <v>0</v>
      </c>
      <c r="V8" s="17" t="n">
        <v>330060</v>
      </c>
      <c r="W8" s="17" t="n">
        <v>0</v>
      </c>
      <c r="X8" s="17" t="n">
        <v>33331658.8186349</v>
      </c>
      <c r="Y8" s="17" t="n">
        <v>0</v>
      </c>
      <c r="Z8" s="17" t="n">
        <v>62414173.3336382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67945457.60888</v>
      </c>
      <c r="E9" s="17" t="n">
        <v>169859666.155714</v>
      </c>
      <c r="F9" s="17" t="n">
        <v>0</v>
      </c>
      <c r="G9" s="17" t="n">
        <v>12500</v>
      </c>
      <c r="H9" s="17" t="n">
        <v>12184976.2446</v>
      </c>
      <c r="I9" s="17" t="n">
        <v>0</v>
      </c>
      <c r="J9" s="17" t="n">
        <v>885888315.208566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24342722.030821</v>
      </c>
      <c r="Q9" s="17" t="n">
        <v>216835836.27086</v>
      </c>
      <c r="R9" s="17" t="n">
        <v>7147835.80372128</v>
      </c>
      <c r="S9" s="17" t="n">
        <v>9516.14623938624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98583.81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79598382.613411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78819252.884705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607973136.37662</v>
      </c>
      <c r="E11" s="21" t="n">
        <v>303341701.334015</v>
      </c>
      <c r="F11" s="21" t="n">
        <v>0</v>
      </c>
      <c r="G11" s="21" t="n">
        <v>34518319.305273</v>
      </c>
      <c r="H11" s="21" t="n">
        <v>143586615.51</v>
      </c>
      <c r="I11" s="21" t="n">
        <v>0</v>
      </c>
      <c r="J11" s="21" t="n">
        <v>6126526500.22734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20952451.005793</v>
      </c>
      <c r="Q11" s="21" t="n">
        <v>417528940.980743</v>
      </c>
      <c r="R11" s="21" t="n">
        <v>1062628.88649982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866881.13855021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510900417.84495</v>
      </c>
      <c r="E12" s="17" t="n">
        <v>21736371.919612</v>
      </c>
      <c r="F12" s="17" t="n">
        <v>0</v>
      </c>
      <c r="G12" s="17" t="n">
        <v>34505819.305273</v>
      </c>
      <c r="H12" s="17" t="n">
        <v>0</v>
      </c>
      <c r="I12" s="17" t="n">
        <v>0</v>
      </c>
      <c r="J12" s="17" t="n">
        <v>4454658226.62007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58704437.245271</v>
      </c>
      <c r="Q12" s="17" t="n">
        <v>258704437.245271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5852037.3962876</v>
      </c>
      <c r="E13" s="17" t="n">
        <v>12388359.375353</v>
      </c>
      <c r="F13" s="17" t="n">
        <v>0</v>
      </c>
      <c r="G13" s="17" t="n">
        <v>0</v>
      </c>
      <c r="H13" s="17" t="n">
        <v>1771654.51</v>
      </c>
      <c r="I13" s="17" t="n">
        <v>0</v>
      </c>
      <c r="J13" s="17" t="n">
        <v>21692023.5109346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83890087.1890055</v>
      </c>
      <c r="Q13" s="17" t="n">
        <v>81960577.1639554</v>
      </c>
      <c r="R13" s="17" t="n">
        <v>1062628.88649982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866881.13855021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2061220681.13538</v>
      </c>
      <c r="E14" s="17" t="n">
        <v>269216970.03905</v>
      </c>
      <c r="F14" s="17" t="n">
        <v>0</v>
      </c>
      <c r="G14" s="17" t="n">
        <v>12500</v>
      </c>
      <c r="H14" s="17" t="n">
        <v>141814961</v>
      </c>
      <c r="I14" s="17" t="n">
        <v>0</v>
      </c>
      <c r="J14" s="17" t="n">
        <v>1650176250.09633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78357926.5715168</v>
      </c>
      <c r="Q14" s="17" t="n">
        <v>76863926.5715168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11502216.26998</v>
      </c>
      <c r="E16" s="21" t="n">
        <v>3561396442.15296</v>
      </c>
      <c r="F16" s="21" t="n">
        <v>44427271.0369274</v>
      </c>
      <c r="G16" s="21" t="n">
        <v>486741533.947024</v>
      </c>
      <c r="H16" s="21" t="n">
        <v>19911124.2</v>
      </c>
      <c r="I16" s="21" t="n">
        <v>0</v>
      </c>
      <c r="J16" s="21" t="n">
        <v>3099025844.93307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981557483.22582</v>
      </c>
      <c r="Q16" s="21" t="n">
        <v>8174737626.50344</v>
      </c>
      <c r="R16" s="21" t="n">
        <v>18865201.2279781</v>
      </c>
      <c r="S16" s="21" t="n">
        <v>1781776586.46021</v>
      </c>
      <c r="T16" s="21" t="n">
        <v>0</v>
      </c>
      <c r="U16" s="21" t="n">
        <v>0</v>
      </c>
      <c r="V16" s="21" t="n">
        <v>6178069.0342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35561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35561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38567995.3814</v>
      </c>
      <c r="E18" s="17" t="n">
        <v>1320011080.89367</v>
      </c>
      <c r="F18" s="17" t="n">
        <v>86181.15062</v>
      </c>
      <c r="G18" s="17" t="n">
        <v>486583459.947024</v>
      </c>
      <c r="H18" s="17" t="n">
        <v>0</v>
      </c>
      <c r="I18" s="17" t="n">
        <v>0</v>
      </c>
      <c r="J18" s="17" t="n">
        <v>1831887273.3901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857502340.17024</v>
      </c>
      <c r="Q18" s="17" t="n">
        <v>6069597623.92609</v>
      </c>
      <c r="R18" s="17" t="n">
        <v>47060.7497502498</v>
      </c>
      <c r="S18" s="17" t="n">
        <v>1781776586.46021</v>
      </c>
      <c r="T18" s="17" t="n">
        <v>0</v>
      </c>
      <c r="U18" s="17" t="n">
        <v>0</v>
      </c>
      <c r="V18" s="17" t="n">
        <v>6081069.0342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699134405.12655</v>
      </c>
      <c r="E19" s="17" t="n">
        <v>1831754616.03674</v>
      </c>
      <c r="F19" s="17" t="n">
        <v>39914564.3764628</v>
      </c>
      <c r="G19" s="17" t="n">
        <v>158074</v>
      </c>
      <c r="H19" s="17" t="n">
        <v>648124.2</v>
      </c>
      <c r="I19" s="17" t="n">
        <v>0</v>
      </c>
      <c r="J19" s="17" t="n">
        <v>826659026.513342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947686937.2117</v>
      </c>
      <c r="Q19" s="17" t="n">
        <v>1932745946.41762</v>
      </c>
      <c r="R19" s="17" t="n">
        <v>14843990.7940845</v>
      </c>
      <c r="S19" s="17" t="n">
        <v>0</v>
      </c>
      <c r="T19" s="17" t="n">
        <v>0</v>
      </c>
      <c r="U19" s="17" t="n">
        <v>0</v>
      </c>
      <c r="V19" s="17" t="n">
        <v>97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42896875.584596</v>
      </c>
      <c r="E20" s="17" t="n">
        <v>407627788.842766</v>
      </c>
      <c r="F20" s="17" t="n">
        <v>4426525.50984463</v>
      </c>
      <c r="G20" s="17" t="n">
        <v>0</v>
      </c>
      <c r="H20" s="17" t="n">
        <v>19263000</v>
      </c>
      <c r="I20" s="17" t="n">
        <v>0</v>
      </c>
      <c r="J20" s="17" t="n">
        <v>311579561.231985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75844096.253878</v>
      </c>
      <c r="Q20" s="17" t="n">
        <v>171869946.569734</v>
      </c>
      <c r="R20" s="17" t="n">
        <v>3974149.68414335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7346840.17743761</v>
      </c>
      <c r="E21" s="17" t="n">
        <v>2002956.3797898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5343883.79764776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24109.59</v>
      </c>
      <c r="Q21" s="17" t="n">
        <v>524109.59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8330351001.7602</v>
      </c>
      <c r="E22" s="21" t="n">
        <v>17161851781.597</v>
      </c>
      <c r="F22" s="21" t="n">
        <v>249242.51314</v>
      </c>
      <c r="G22" s="21" t="n">
        <v>4953945947.60201</v>
      </c>
      <c r="H22" s="21" t="n">
        <v>0</v>
      </c>
      <c r="I22" s="21" t="n">
        <v>0</v>
      </c>
      <c r="J22" s="21" t="n">
        <v>6214304030.04801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29240319.660711</v>
      </c>
      <c r="Q22" s="21" t="n">
        <v>323478396.214797</v>
      </c>
      <c r="R22" s="21" t="n">
        <v>1484386.82226806</v>
      </c>
      <c r="S22" s="21" t="n">
        <v>0</v>
      </c>
      <c r="T22" s="21" t="n">
        <v>0</v>
      </c>
      <c r="U22" s="21" t="n">
        <v>0</v>
      </c>
      <c r="V22" s="21" t="n">
        <v>4277536.62364645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8134616301.795</v>
      </c>
      <c r="E23" s="17" t="n">
        <v>16973218536.0239</v>
      </c>
      <c r="F23" s="17" t="n">
        <v>0</v>
      </c>
      <c r="G23" s="17" t="n">
        <v>4953945947.60201</v>
      </c>
      <c r="H23" s="17" t="n">
        <v>0</v>
      </c>
      <c r="I23" s="17" t="n">
        <v>0</v>
      </c>
      <c r="J23" s="17" t="n">
        <v>6207451818.16903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7203661.0399576</v>
      </c>
      <c r="Q23" s="17" t="n">
        <v>62926124.4163112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277536.62364645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28814052.806626</v>
      </c>
      <c r="E24" s="17" t="n">
        <v>122559889.250048</v>
      </c>
      <c r="F24" s="17" t="n">
        <v>249242.51314</v>
      </c>
      <c r="G24" s="17" t="n">
        <v>0</v>
      </c>
      <c r="H24" s="17" t="n">
        <v>0</v>
      </c>
      <c r="I24" s="17" t="n">
        <v>0</v>
      </c>
      <c r="J24" s="17" t="n">
        <v>6004921.04343807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14594882.475079</v>
      </c>
      <c r="Q24" s="17" t="n">
        <v>213110495.652811</v>
      </c>
      <c r="R24" s="17" t="n">
        <v>1484386.82226806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6920647.1586087</v>
      </c>
      <c r="E25" s="17" t="n">
        <v>66073356.3230687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847290.83554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7441776.1456743</v>
      </c>
      <c r="Q25" s="17" t="n">
        <v>47441776.1456743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07-31T14:25:01Z</dcterms:modified>
  <cp:revision>0</cp:revision>
  <dc:subject/>
  <dc:title/>
</cp:coreProperties>
</file>