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prava_CP_spolu" sheetId="1" state="visible" r:id="rId2"/>
    <sheet name="vzorce" sheetId="2" state="hidden" r:id="rId3"/>
  </sheets>
  <definedNames>
    <definedName function="false" hidden="false" localSheetId="0" name="_xlnm.Print_Area" vbProcedure="false">Sprava_CP_spolu!$A$1:$Q$26</definedName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kt:</t>
  </si>
  <si>
    <t xml:space="preserve">Bankový sektor</t>
  </si>
  <si>
    <t xml:space="preserve">Druh CP</t>
  </si>
  <si>
    <t xml:space="preserve">Rezidencia investora</t>
  </si>
  <si>
    <t xml:space="preserve">Investor</t>
  </si>
  <si>
    <t xml:space="preserve">Tuzemské CP</t>
  </si>
  <si>
    <t xml:space="preserve">Zahraničné CP</t>
  </si>
  <si>
    <t xml:space="preserve">SPOLU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Majetkové CP</t>
  </si>
  <si>
    <t xml:space="preserve">tuzemský</t>
  </si>
  <si>
    <r>
      <rPr>
        <sz val="11"/>
        <rFont val="Arial"/>
        <family val="2"/>
        <charset val="238"/>
      </rPr>
      <t xml:space="preserve">Správcovia cenných papierov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1"/>
        <rFont val="Arial"/>
        <family val="0"/>
        <charset val="238"/>
      </rPr>
      <t xml:space="preserve">Finančné inštitúci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1"/>
        <rFont val="Arial"/>
        <family val="0"/>
        <charset val="238"/>
      </rPr>
      <t xml:space="preserve">Retail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1"/>
        <rFont val="Arial"/>
        <family val="0"/>
        <charset val="238"/>
      </rPr>
      <t xml:space="preserve">Právnické osoby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1"/>
        <rFont val="Arial"/>
        <family val="0"/>
        <charset val="238"/>
      </rPr>
      <t xml:space="preserve">Verejná správa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zahraničný</t>
  </si>
  <si>
    <t xml:space="preserve">Finančné inštitúcie</t>
  </si>
  <si>
    <t xml:space="preserve">Dlhové CP</t>
  </si>
  <si>
    <t xml:space="preserve">Vysvetlivky:</t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Správcovia cenných papierov s rezidenciou v SR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Finančné inštitúcie (sektor S.12) okrem správcov cenných papierov definovaných v bode 1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Retail - fyzické osoby (sektor S.14)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Právnické osoby (sektor S.11 a S.15)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1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Verejná správa (sektor S.13)</t>
    </r>
  </si>
  <si>
    <t xml:space="preserve">Typ správy:</t>
  </si>
  <si>
    <t xml:space="preserve">DS_P - úschova a správa vrátane držiteľskej správy - finančné nástroje nadobudnuté na základe pokynu (prevod, prechod, presun)</t>
  </si>
  <si>
    <t xml:space="preserve">DS_RP - úschova a správa vrátane držiteľskej správy - finančné nástroje nadobudnuté na základe riadenia portfólia</t>
  </si>
  <si>
    <t xml:space="preserve">S - správa - custody služby</t>
  </si>
  <si>
    <t xml:space="preserve">VUM_P - finančné nástroje nadobudnuté na vlastný účet majiteľa podľa § 105 vedenom centrálnym depozitárom na základe pokynu (prevod, prechod, presun)</t>
  </si>
  <si>
    <t xml:space="preserve">VUM_RP - finančné nástroje nadobudnuté na vlastný účet majiteľa podľa § 105 vedenom centrálnym depozitárom na základe riadenia portfólia</t>
  </si>
  <si>
    <t xml:space="preserve">CD_P - finančné nástroje nadobudnuté na účet majiteľa podľa § 105 vedenom bankou alebo OCP ako členom centrálneho depozitára v rámci klientskeho účtu člena zriadeného § 106 na základe pokynu (prevod, prechod, presun)</t>
  </si>
  <si>
    <t xml:space="preserve">CD_RP - finančné nástroje nadobudnuté na účet majiteľa podľa § 105 vedenom bankou alebo OCP ako členom centrálneho depozitára v rámci klientskeho účtu člena zriadeného § 106 na základe riadenia portfólia</t>
  </si>
  <si>
    <t xml:space="preserve">E1_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pokynu (prevod, prechod, presun, sprostredkovanie)</t>
  </si>
  <si>
    <t xml:space="preserve">E1_RP - finančné nástroje nadobudnuté na účet majiteľa v evidencii vedenej priamo na meno klienta bankou, pobočkou zahraničnej banky, obchodníkom s cennými papiermi alebo (zahraničnou) pobočkou obchodníka s cennými papiermi v SR inou ako vykazujúci subjekt - na základe riadenia portfólia</t>
  </si>
  <si>
    <t xml:space="preserve">E2_P - finančné nástroje nadobudnuté na účet majiteľa v evidencii vedenej priamo na meno klienta inou osobou ako v prípade E1, najmä subjektom v zahraničí  alebo správcovskou spoločnosťou (vedenie podielových listov) na základe pokynu (prevod, prechod, presun, sprostredkovanie)</t>
  </si>
  <si>
    <t xml:space="preserve">E2_RP - finančné nástroje nadobudnuté na účet majiteľa v evidencii vedenej priamo na meno klienta inou osobou ako v prípade E1, najmä subjektom v zahraničí  alebo správcovskou spoločnosťou (vedenie podielových listov) na základe riadenia portfólia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121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4" t="s">
        <v>14</v>
      </c>
      <c r="X4" s="5" t="s">
        <v>15</v>
      </c>
      <c r="Y4" s="5" t="s">
        <v>16</v>
      </c>
      <c r="Z4" s="5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3913131469.25722</v>
      </c>
      <c r="E5" s="11" t="n">
        <v>286113727.374694</v>
      </c>
      <c r="F5" s="11" t="n">
        <v>381633135.8462</v>
      </c>
      <c r="G5" s="11" t="n">
        <v>131184.4756</v>
      </c>
      <c r="H5" s="11" t="n">
        <v>2221021190.64564</v>
      </c>
      <c r="I5" s="11" t="n">
        <v>0</v>
      </c>
      <c r="J5" s="11" t="n">
        <v>967111699.519646</v>
      </c>
      <c r="K5" s="11" t="n">
        <v>14615249.895437</v>
      </c>
      <c r="L5" s="11" t="n">
        <v>42505281.5</v>
      </c>
      <c r="M5" s="11" t="n">
        <v>0</v>
      </c>
      <c r="N5" s="11" t="n">
        <v>0</v>
      </c>
      <c r="O5" s="12" t="n">
        <v>0</v>
      </c>
      <c r="P5" s="10" t="n">
        <v>12035319562.8538</v>
      </c>
      <c r="Q5" s="13" t="n">
        <v>9099169168.1</v>
      </c>
      <c r="R5" s="11" t="n">
        <v>345058141.148439</v>
      </c>
      <c r="S5" s="11" t="n">
        <v>2519958192.86584</v>
      </c>
      <c r="T5" s="11" t="n">
        <v>6726699.95</v>
      </c>
      <c r="U5" s="11" t="n">
        <v>0</v>
      </c>
      <c r="V5" s="11" t="n">
        <v>0</v>
      </c>
      <c r="W5" s="11" t="n">
        <v>0</v>
      </c>
      <c r="X5" s="11" t="n">
        <v>61980262.7853534</v>
      </c>
      <c r="Y5" s="11" t="n">
        <v>0</v>
      </c>
      <c r="Z5" s="11" t="n">
        <v>2427098.00411773</v>
      </c>
      <c r="AA5" s="12" t="n">
        <v>0</v>
      </c>
    </row>
    <row r="6" customFormat="false" ht="16.5" hidden="false" customHeight="true" outlineLevel="0" collapsed="false">
      <c r="A6" s="8"/>
      <c r="B6" s="5"/>
      <c r="C6" s="14" t="s">
        <v>21</v>
      </c>
      <c r="D6" s="15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5" t="n">
        <v>470491.849896706</v>
      </c>
      <c r="Q6" s="13" t="n">
        <v>470491.849896706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6" t="s">
        <v>22</v>
      </c>
      <c r="D7" s="17" t="n">
        <v>510551986.396957</v>
      </c>
      <c r="E7" s="18" t="n">
        <v>112002275.869199</v>
      </c>
      <c r="F7" s="18" t="n">
        <v>60000</v>
      </c>
      <c r="G7" s="18" t="n">
        <v>74767.7</v>
      </c>
      <c r="H7" s="18" t="n">
        <v>263044860.5276</v>
      </c>
      <c r="I7" s="18" t="n">
        <v>0</v>
      </c>
      <c r="J7" s="18" t="n">
        <v>132282985.149357</v>
      </c>
      <c r="K7" s="18" t="n">
        <v>3087097.1508</v>
      </c>
      <c r="L7" s="18" t="n">
        <v>0</v>
      </c>
      <c r="M7" s="18" t="n">
        <v>0</v>
      </c>
      <c r="N7" s="18" t="n">
        <v>0</v>
      </c>
      <c r="O7" s="19" t="n">
        <v>0</v>
      </c>
      <c r="P7" s="17" t="n">
        <v>10144316460.7082</v>
      </c>
      <c r="Q7" s="20" t="n">
        <v>7625952264.62408</v>
      </c>
      <c r="R7" s="18" t="n">
        <v>0</v>
      </c>
      <c r="S7" s="18" t="n">
        <v>2517881213.92226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482982.161817796</v>
      </c>
      <c r="AA7" s="19" t="n">
        <v>0</v>
      </c>
    </row>
    <row r="8" customFormat="false" ht="16.5" hidden="false" customHeight="true" outlineLevel="0" collapsed="false">
      <c r="A8" s="8"/>
      <c r="B8" s="5"/>
      <c r="C8" s="16" t="s">
        <v>23</v>
      </c>
      <c r="D8" s="17" t="n">
        <v>2441623145.41355</v>
      </c>
      <c r="E8" s="18" t="n">
        <v>163003008.393787</v>
      </c>
      <c r="F8" s="18" t="n">
        <v>340321578.3728</v>
      </c>
      <c r="G8" s="18" t="n">
        <v>43916.7756</v>
      </c>
      <c r="H8" s="18" t="n">
        <v>1880239625.14062</v>
      </c>
      <c r="I8" s="18" t="n">
        <v>0</v>
      </c>
      <c r="J8" s="18" t="n">
        <v>40723085.0067412</v>
      </c>
      <c r="K8" s="18" t="n">
        <v>1114550.224</v>
      </c>
      <c r="L8" s="18" t="n">
        <v>16177381.5</v>
      </c>
      <c r="M8" s="18" t="n">
        <v>0</v>
      </c>
      <c r="N8" s="18" t="n">
        <v>0</v>
      </c>
      <c r="O8" s="19" t="n">
        <v>0</v>
      </c>
      <c r="P8" s="17" t="n">
        <v>1719247754.14997</v>
      </c>
      <c r="Q8" s="20" t="n">
        <v>1348765853.89431</v>
      </c>
      <c r="R8" s="18" t="n">
        <v>298392967.759848</v>
      </c>
      <c r="S8" s="18" t="n">
        <v>1545762.72815212</v>
      </c>
      <c r="T8" s="18" t="n">
        <v>6726699</v>
      </c>
      <c r="U8" s="18" t="n">
        <v>0</v>
      </c>
      <c r="V8" s="18" t="n">
        <v>0</v>
      </c>
      <c r="W8" s="18" t="n">
        <v>0</v>
      </c>
      <c r="X8" s="18" t="n">
        <v>61872354.9253534</v>
      </c>
      <c r="Y8" s="18" t="n">
        <v>0</v>
      </c>
      <c r="Z8" s="18" t="n">
        <v>1944115.84229993</v>
      </c>
      <c r="AA8" s="19" t="n">
        <v>0</v>
      </c>
    </row>
    <row r="9" customFormat="false" ht="16.5" hidden="false" customHeight="true" outlineLevel="0" collapsed="false">
      <c r="A9" s="8"/>
      <c r="B9" s="5"/>
      <c r="C9" s="21" t="s">
        <v>24</v>
      </c>
      <c r="D9" s="17" t="n">
        <v>399371177.889276</v>
      </c>
      <c r="E9" s="18" t="n">
        <v>11108443.1117076</v>
      </c>
      <c r="F9" s="18" t="n">
        <v>41251557.4734</v>
      </c>
      <c r="G9" s="18" t="n">
        <v>12500</v>
      </c>
      <c r="H9" s="18" t="n">
        <v>40466125.1959491</v>
      </c>
      <c r="I9" s="18" t="n">
        <v>0</v>
      </c>
      <c r="J9" s="18" t="n">
        <v>269791049.587582</v>
      </c>
      <c r="K9" s="18" t="n">
        <v>10413602.520637</v>
      </c>
      <c r="L9" s="18" t="n">
        <v>26327900</v>
      </c>
      <c r="M9" s="18" t="n">
        <v>0</v>
      </c>
      <c r="N9" s="18" t="n">
        <v>0</v>
      </c>
      <c r="O9" s="19" t="n">
        <v>0</v>
      </c>
      <c r="P9" s="17" t="n">
        <v>171284856.145723</v>
      </c>
      <c r="Q9" s="20" t="n">
        <v>123980557.731703</v>
      </c>
      <c r="R9" s="18" t="n">
        <v>46665173.3885911</v>
      </c>
      <c r="S9" s="18" t="n">
        <v>531216.21542927</v>
      </c>
      <c r="T9" s="18" t="n">
        <v>0.95</v>
      </c>
      <c r="U9" s="18" t="n">
        <v>0</v>
      </c>
      <c r="V9" s="18" t="n">
        <v>0</v>
      </c>
      <c r="W9" s="18" t="n">
        <v>0</v>
      </c>
      <c r="X9" s="18" t="n">
        <v>107907.86</v>
      </c>
      <c r="Y9" s="18" t="n">
        <v>0</v>
      </c>
      <c r="Z9" s="18" t="n">
        <v>0</v>
      </c>
      <c r="AA9" s="19" t="n">
        <v>0</v>
      </c>
    </row>
    <row r="10" customFormat="false" ht="16.5" hidden="false" customHeight="true" outlineLevel="0" collapsed="false">
      <c r="A10" s="8"/>
      <c r="B10" s="5"/>
      <c r="C10" s="16" t="s">
        <v>25</v>
      </c>
      <c r="D10" s="17" t="n">
        <v>559885159.557439</v>
      </c>
      <c r="E10" s="18" t="n">
        <v>0</v>
      </c>
      <c r="F10" s="18" t="n">
        <v>0</v>
      </c>
      <c r="G10" s="18" t="n">
        <v>0</v>
      </c>
      <c r="H10" s="18" t="n">
        <v>37270579.7814729</v>
      </c>
      <c r="I10" s="18" t="n">
        <v>0</v>
      </c>
      <c r="J10" s="18" t="n">
        <v>522614579.775966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</v>
      </c>
      <c r="P10" s="17" t="n">
        <v>0</v>
      </c>
      <c r="Q10" s="20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9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2" t="n">
        <v>5705873805.10188</v>
      </c>
      <c r="E11" s="23" t="n">
        <v>47823966.9857672</v>
      </c>
      <c r="F11" s="23" t="n">
        <v>15593375.0057</v>
      </c>
      <c r="G11" s="23" t="n">
        <v>1020460478.86282</v>
      </c>
      <c r="H11" s="23" t="n">
        <v>1931239312.88688</v>
      </c>
      <c r="I11" s="23" t="n">
        <v>0</v>
      </c>
      <c r="J11" s="23" t="n">
        <v>2382535759.65078</v>
      </c>
      <c r="K11" s="23" t="n">
        <v>299819721.709934</v>
      </c>
      <c r="L11" s="23" t="n">
        <v>8401190</v>
      </c>
      <c r="M11" s="23" t="n">
        <v>0</v>
      </c>
      <c r="N11" s="23" t="n">
        <v>0</v>
      </c>
      <c r="O11" s="24" t="n">
        <v>0</v>
      </c>
      <c r="P11" s="22" t="n">
        <v>360253306.807364</v>
      </c>
      <c r="Q11" s="25" t="n">
        <v>307240846.434359</v>
      </c>
      <c r="R11" s="23" t="n">
        <v>52462844.2830046</v>
      </c>
      <c r="S11" s="23" t="n">
        <v>0</v>
      </c>
      <c r="T11" s="23" t="n">
        <v>45</v>
      </c>
      <c r="U11" s="23" t="n">
        <v>0</v>
      </c>
      <c r="V11" s="23" t="n">
        <v>0</v>
      </c>
      <c r="W11" s="23" t="n">
        <v>0</v>
      </c>
      <c r="X11" s="23" t="n">
        <v>549571.09</v>
      </c>
      <c r="Y11" s="23" t="n">
        <v>0</v>
      </c>
      <c r="Z11" s="23" t="n">
        <v>0</v>
      </c>
      <c r="AA11" s="24" t="n">
        <v>0</v>
      </c>
    </row>
    <row r="12" customFormat="false" ht="16.5" hidden="false" customHeight="true" outlineLevel="0" collapsed="false">
      <c r="A12" s="8"/>
      <c r="B12" s="5"/>
      <c r="C12" s="26" t="s">
        <v>27</v>
      </c>
      <c r="D12" s="17" t="n">
        <v>3838693200.64682</v>
      </c>
      <c r="E12" s="18" t="n">
        <v>12612829.36</v>
      </c>
      <c r="F12" s="18" t="n">
        <v>0</v>
      </c>
      <c r="G12" s="18" t="n">
        <v>45632554.4835221</v>
      </c>
      <c r="H12" s="18" t="n">
        <v>1541130677.63373</v>
      </c>
      <c r="I12" s="18" t="n">
        <v>0</v>
      </c>
      <c r="J12" s="18" t="n">
        <v>2030117789.16957</v>
      </c>
      <c r="K12" s="18" t="n">
        <v>206514150</v>
      </c>
      <c r="L12" s="18" t="n">
        <v>2685200</v>
      </c>
      <c r="M12" s="18" t="n">
        <v>0</v>
      </c>
      <c r="N12" s="18" t="n">
        <v>0</v>
      </c>
      <c r="O12" s="19" t="n">
        <v>0</v>
      </c>
      <c r="P12" s="17" t="n">
        <v>256019196.347929</v>
      </c>
      <c r="Q12" s="20" t="n">
        <v>256019196.347929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9" t="n">
        <v>0</v>
      </c>
    </row>
    <row r="13" customFormat="false" ht="16.5" hidden="false" customHeight="true" outlineLevel="0" collapsed="false">
      <c r="A13" s="8"/>
      <c r="B13" s="5"/>
      <c r="C13" s="16" t="s">
        <v>23</v>
      </c>
      <c r="D13" s="17" t="n">
        <v>37043202.3605049</v>
      </c>
      <c r="E13" s="18" t="n">
        <v>9019361.48096718</v>
      </c>
      <c r="F13" s="18" t="n">
        <v>3392437.9671</v>
      </c>
      <c r="G13" s="18" t="n">
        <v>0</v>
      </c>
      <c r="H13" s="18" t="n">
        <v>1810403.59</v>
      </c>
      <c r="I13" s="18" t="n">
        <v>0</v>
      </c>
      <c r="J13" s="18" t="n">
        <v>22810499.3224377</v>
      </c>
      <c r="K13" s="18" t="n">
        <v>10500</v>
      </c>
      <c r="L13" s="18" t="n">
        <v>0</v>
      </c>
      <c r="M13" s="18" t="n">
        <v>0</v>
      </c>
      <c r="N13" s="18" t="n">
        <v>0</v>
      </c>
      <c r="O13" s="19" t="n">
        <v>0</v>
      </c>
      <c r="P13" s="17" t="n">
        <v>62361326.7983924</v>
      </c>
      <c r="Q13" s="20" t="n">
        <v>39230524.2761386</v>
      </c>
      <c r="R13" s="18" t="n">
        <v>22581231.4322538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549571.09</v>
      </c>
      <c r="Y13" s="18" t="n">
        <v>0</v>
      </c>
      <c r="Z13" s="18" t="n">
        <v>0</v>
      </c>
      <c r="AA13" s="19" t="n">
        <v>0</v>
      </c>
    </row>
    <row r="14" customFormat="false" ht="16.5" hidden="false" customHeight="true" outlineLevel="0" collapsed="false">
      <c r="A14" s="8"/>
      <c r="B14" s="5"/>
      <c r="C14" s="21" t="s">
        <v>24</v>
      </c>
      <c r="D14" s="17" t="n">
        <v>1830137402.09455</v>
      </c>
      <c r="E14" s="18" t="n">
        <v>26191776.1448</v>
      </c>
      <c r="F14" s="18" t="n">
        <v>12200937.0386</v>
      </c>
      <c r="G14" s="18" t="n">
        <v>974827924.3793</v>
      </c>
      <c r="H14" s="18" t="n">
        <v>388298231.663145</v>
      </c>
      <c r="I14" s="18" t="n">
        <v>0</v>
      </c>
      <c r="J14" s="18" t="n">
        <v>329607471.15877</v>
      </c>
      <c r="K14" s="18" t="n">
        <v>93295071.7099339</v>
      </c>
      <c r="L14" s="18" t="n">
        <v>5715990</v>
      </c>
      <c r="M14" s="18" t="n">
        <v>0</v>
      </c>
      <c r="N14" s="18" t="n">
        <v>0</v>
      </c>
      <c r="O14" s="19" t="n">
        <v>0</v>
      </c>
      <c r="P14" s="17" t="n">
        <v>41872783.6610419</v>
      </c>
      <c r="Q14" s="20" t="n">
        <v>11991125.8102911</v>
      </c>
      <c r="R14" s="18" t="n">
        <v>29881612.8507508</v>
      </c>
      <c r="S14" s="18" t="n">
        <v>0</v>
      </c>
      <c r="T14" s="18" t="n">
        <v>45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9" t="n">
        <v>0</v>
      </c>
    </row>
    <row r="15" customFormat="false" ht="16.5" hidden="false" customHeight="true" outlineLevel="0" collapsed="false">
      <c r="A15" s="8"/>
      <c r="B15" s="5"/>
      <c r="C15" s="16" t="s">
        <v>25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0</v>
      </c>
      <c r="P15" s="17" t="n">
        <v>0</v>
      </c>
      <c r="Q15" s="20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9" t="n">
        <v>0</v>
      </c>
    </row>
    <row r="16" customFormat="false" ht="16.5" hidden="false" customHeight="true" outlineLevel="0" collapsed="false">
      <c r="A16" s="27" t="s">
        <v>28</v>
      </c>
      <c r="B16" s="5" t="s">
        <v>20</v>
      </c>
      <c r="C16" s="9" t="s">
        <v>7</v>
      </c>
      <c r="D16" s="22" t="n">
        <v>7542055240.86083</v>
      </c>
      <c r="E16" s="23" t="n">
        <v>2733746274.30971</v>
      </c>
      <c r="F16" s="23" t="n">
        <v>958226846.741655</v>
      </c>
      <c r="G16" s="23" t="n">
        <v>945502478.342996</v>
      </c>
      <c r="H16" s="23" t="n">
        <v>1536914308.5026</v>
      </c>
      <c r="I16" s="23" t="n">
        <v>0</v>
      </c>
      <c r="J16" s="23" t="n">
        <v>1202809108.38288</v>
      </c>
      <c r="K16" s="23" t="n">
        <v>164856224.581</v>
      </c>
      <c r="L16" s="23" t="n">
        <v>0</v>
      </c>
      <c r="M16" s="23" t="n">
        <v>0</v>
      </c>
      <c r="N16" s="23" t="n">
        <v>0</v>
      </c>
      <c r="O16" s="24" t="n">
        <v>0</v>
      </c>
      <c r="P16" s="22" t="n">
        <v>9568209935.31776</v>
      </c>
      <c r="Q16" s="25" t="n">
        <v>7218176602.23302</v>
      </c>
      <c r="R16" s="23" t="n">
        <v>74864993.9476775</v>
      </c>
      <c r="S16" s="23" t="n">
        <v>2098799581.03421</v>
      </c>
      <c r="T16" s="23" t="n">
        <v>5996912.11</v>
      </c>
      <c r="U16" s="23" t="n">
        <v>0</v>
      </c>
      <c r="V16" s="23" t="n">
        <v>284418.3</v>
      </c>
      <c r="W16" s="23" t="n">
        <v>0</v>
      </c>
      <c r="X16" s="23" t="n">
        <v>150580888.042187</v>
      </c>
      <c r="Y16" s="23" t="n">
        <v>0</v>
      </c>
      <c r="Z16" s="23" t="n">
        <v>19506539.6506689</v>
      </c>
      <c r="AA16" s="24" t="n">
        <v>0</v>
      </c>
    </row>
    <row r="17" customFormat="false" ht="16.5" hidden="false" customHeight="true" outlineLevel="0" collapsed="false">
      <c r="A17" s="27"/>
      <c r="B17" s="5"/>
      <c r="C17" s="14" t="s">
        <v>21</v>
      </c>
      <c r="D17" s="17" t="n">
        <v>12312333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23123335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  <c r="P17" s="17" t="n">
        <v>0</v>
      </c>
      <c r="Q17" s="20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9" t="n">
        <v>0</v>
      </c>
    </row>
    <row r="18" customFormat="false" ht="16.5" hidden="false" customHeight="true" outlineLevel="0" collapsed="false">
      <c r="A18" s="27"/>
      <c r="B18" s="5"/>
      <c r="C18" s="16" t="s">
        <v>22</v>
      </c>
      <c r="D18" s="17" t="n">
        <v>4133675765.94803</v>
      </c>
      <c r="E18" s="18" t="n">
        <v>1470332636.50512</v>
      </c>
      <c r="F18" s="18" t="n">
        <v>6936255</v>
      </c>
      <c r="G18" s="18" t="n">
        <v>945039875.552996</v>
      </c>
      <c r="H18" s="18" t="n">
        <v>878595179.996776</v>
      </c>
      <c r="I18" s="18" t="n">
        <v>0</v>
      </c>
      <c r="J18" s="18" t="n">
        <v>774864908.893142</v>
      </c>
      <c r="K18" s="18" t="n">
        <v>57906910</v>
      </c>
      <c r="L18" s="18" t="n">
        <v>0</v>
      </c>
      <c r="M18" s="18" t="n">
        <v>0</v>
      </c>
      <c r="N18" s="18" t="n">
        <v>0</v>
      </c>
      <c r="O18" s="19" t="n">
        <v>0</v>
      </c>
      <c r="P18" s="17" t="n">
        <v>8569641875.82581</v>
      </c>
      <c r="Q18" s="20" t="n">
        <v>6442656040.64092</v>
      </c>
      <c r="R18" s="18" t="n">
        <v>0</v>
      </c>
      <c r="S18" s="18" t="n">
        <v>2098799581.03421</v>
      </c>
      <c r="T18" s="18" t="n">
        <v>2874807.16</v>
      </c>
      <c r="U18" s="18" t="n">
        <v>0</v>
      </c>
      <c r="V18" s="18" t="n">
        <v>284418.3</v>
      </c>
      <c r="W18" s="18" t="n">
        <v>0</v>
      </c>
      <c r="X18" s="18" t="n">
        <v>5520489.04</v>
      </c>
      <c r="Y18" s="18" t="n">
        <v>0</v>
      </c>
      <c r="Z18" s="18" t="n">
        <v>19506539.6506689</v>
      </c>
      <c r="AA18" s="19" t="n">
        <v>0</v>
      </c>
    </row>
    <row r="19" customFormat="false" ht="16.5" hidden="false" customHeight="true" outlineLevel="0" collapsed="false">
      <c r="A19" s="27"/>
      <c r="B19" s="5"/>
      <c r="C19" s="16" t="s">
        <v>23</v>
      </c>
      <c r="D19" s="17" t="n">
        <v>2407220479.90132</v>
      </c>
      <c r="E19" s="18" t="n">
        <v>1025740809.53195</v>
      </c>
      <c r="F19" s="18" t="n">
        <v>845160273.96326</v>
      </c>
      <c r="G19" s="18" t="n">
        <v>462602.79</v>
      </c>
      <c r="H19" s="18" t="n">
        <v>488687416.103073</v>
      </c>
      <c r="I19" s="18" t="n">
        <v>0</v>
      </c>
      <c r="J19" s="18" t="n">
        <v>44317522.9320367</v>
      </c>
      <c r="K19" s="18" t="n">
        <v>2851854.581</v>
      </c>
      <c r="L19" s="18" t="n">
        <v>0</v>
      </c>
      <c r="M19" s="18" t="n">
        <v>0</v>
      </c>
      <c r="N19" s="18" t="n">
        <v>0</v>
      </c>
      <c r="O19" s="19" t="n">
        <v>0</v>
      </c>
      <c r="P19" s="17" t="n">
        <v>802235380.186683</v>
      </c>
      <c r="Q19" s="20" t="n">
        <v>716666888.94052</v>
      </c>
      <c r="R19" s="18" t="n">
        <v>66079709.1359029</v>
      </c>
      <c r="S19" s="18" t="n">
        <v>0</v>
      </c>
      <c r="T19" s="18" t="n">
        <v>3122104.95</v>
      </c>
      <c r="U19" s="18" t="n">
        <v>0</v>
      </c>
      <c r="V19" s="18" t="n">
        <v>0</v>
      </c>
      <c r="W19" s="18" t="n">
        <v>0</v>
      </c>
      <c r="X19" s="18" t="n">
        <v>16366677.1602595</v>
      </c>
      <c r="Y19" s="18" t="n">
        <v>0</v>
      </c>
      <c r="Z19" s="18" t="n">
        <v>0</v>
      </c>
      <c r="AA19" s="19" t="n">
        <v>0</v>
      </c>
    </row>
    <row r="20" customFormat="false" ht="16.5" hidden="false" customHeight="true" outlineLevel="0" collapsed="false">
      <c r="A20" s="27"/>
      <c r="B20" s="5"/>
      <c r="C20" s="21" t="s">
        <v>24</v>
      </c>
      <c r="D20" s="17" t="n">
        <v>875521893.04218</v>
      </c>
      <c r="E20" s="18" t="n">
        <v>237047652.50334</v>
      </c>
      <c r="F20" s="18" t="n">
        <v>104771837.778395</v>
      </c>
      <c r="G20" s="18" t="n">
        <v>0</v>
      </c>
      <c r="H20" s="18" t="n">
        <v>169101601.202748</v>
      </c>
      <c r="I20" s="18" t="n">
        <v>0</v>
      </c>
      <c r="J20" s="18" t="n">
        <v>260503341.557698</v>
      </c>
      <c r="K20" s="18" t="n">
        <v>104097460</v>
      </c>
      <c r="L20" s="18" t="n">
        <v>0</v>
      </c>
      <c r="M20" s="18" t="n">
        <v>0</v>
      </c>
      <c r="N20" s="18" t="n">
        <v>0</v>
      </c>
      <c r="O20" s="19" t="n">
        <v>0</v>
      </c>
      <c r="P20" s="17" t="n">
        <v>194412604.785277</v>
      </c>
      <c r="Q20" s="20" t="n">
        <v>58853672.6515747</v>
      </c>
      <c r="R20" s="18" t="n">
        <v>8785284.81177455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126773647.321928</v>
      </c>
      <c r="Y20" s="18" t="n">
        <v>0</v>
      </c>
      <c r="Z20" s="18" t="n">
        <v>0</v>
      </c>
      <c r="AA20" s="19" t="n">
        <v>0</v>
      </c>
    </row>
    <row r="21" customFormat="false" ht="16.5" hidden="false" customHeight="true" outlineLevel="0" collapsed="false">
      <c r="A21" s="27"/>
      <c r="B21" s="5"/>
      <c r="C21" s="16" t="s">
        <v>25</v>
      </c>
      <c r="D21" s="17" t="n">
        <v>2513766.9693</v>
      </c>
      <c r="E21" s="18" t="n">
        <v>625175.7693</v>
      </c>
      <c r="F21" s="18" t="n">
        <v>1358480</v>
      </c>
      <c r="G21" s="18" t="n">
        <v>0</v>
      </c>
      <c r="H21" s="18" t="n">
        <v>530111.2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</v>
      </c>
      <c r="P21" s="17" t="n">
        <v>1920074.52</v>
      </c>
      <c r="Q21" s="20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1920074.52</v>
      </c>
      <c r="Y21" s="18" t="n">
        <v>0</v>
      </c>
      <c r="Z21" s="18" t="n">
        <v>0</v>
      </c>
      <c r="AA21" s="19" t="n">
        <v>0</v>
      </c>
    </row>
    <row r="22" customFormat="false" ht="16.5" hidden="false" customHeight="true" outlineLevel="0" collapsed="false">
      <c r="A22" s="27"/>
      <c r="B22" s="3" t="s">
        <v>26</v>
      </c>
      <c r="C22" s="9" t="s">
        <v>7</v>
      </c>
      <c r="D22" s="22" t="n">
        <v>24751906460.6986</v>
      </c>
      <c r="E22" s="23" t="n">
        <v>10470794797.8438</v>
      </c>
      <c r="F22" s="23" t="n">
        <v>30620244.0023053</v>
      </c>
      <c r="G22" s="23" t="n">
        <v>3749536531.21447</v>
      </c>
      <c r="H22" s="23" t="n">
        <v>2998467434.22681</v>
      </c>
      <c r="I22" s="23" t="n">
        <v>0</v>
      </c>
      <c r="J22" s="23" t="n">
        <v>7502487453.41122</v>
      </c>
      <c r="K22" s="23" t="n">
        <v>0</v>
      </c>
      <c r="L22" s="23" t="n">
        <v>0</v>
      </c>
      <c r="M22" s="23" t="n">
        <v>0</v>
      </c>
      <c r="N22" s="23" t="n">
        <v>0</v>
      </c>
      <c r="O22" s="24" t="n">
        <v>0</v>
      </c>
      <c r="P22" s="22" t="n">
        <v>203220680.778663</v>
      </c>
      <c r="Q22" s="25" t="n">
        <v>168201655.986158</v>
      </c>
      <c r="R22" s="23" t="n">
        <v>5651671.30947321</v>
      </c>
      <c r="S22" s="23" t="n">
        <v>16926500</v>
      </c>
      <c r="T22" s="23" t="n">
        <v>0</v>
      </c>
      <c r="U22" s="23" t="n">
        <v>0</v>
      </c>
      <c r="V22" s="23" t="n">
        <v>7.46</v>
      </c>
      <c r="W22" s="23" t="n">
        <v>0</v>
      </c>
      <c r="X22" s="23" t="n">
        <v>12440846.0230317</v>
      </c>
      <c r="Y22" s="23" t="n">
        <v>0</v>
      </c>
      <c r="Z22" s="23" t="n">
        <v>0</v>
      </c>
      <c r="AA22" s="24" t="n">
        <v>0</v>
      </c>
    </row>
    <row r="23" customFormat="false" ht="16.5" hidden="false" customHeight="true" outlineLevel="0" collapsed="false">
      <c r="A23" s="27"/>
      <c r="B23" s="3"/>
      <c r="C23" s="16" t="s">
        <v>27</v>
      </c>
      <c r="D23" s="17" t="n">
        <v>24589357865.1149</v>
      </c>
      <c r="E23" s="18" t="n">
        <v>10343830602.7628</v>
      </c>
      <c r="F23" s="18" t="n">
        <v>0</v>
      </c>
      <c r="G23" s="18" t="n">
        <v>3749536531.21447</v>
      </c>
      <c r="H23" s="18" t="n">
        <v>2996248659.62681</v>
      </c>
      <c r="I23" s="18" t="n">
        <v>0</v>
      </c>
      <c r="J23" s="18" t="n">
        <v>7499742071.51083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</v>
      </c>
      <c r="P23" s="17" t="n">
        <v>41138053.7257312</v>
      </c>
      <c r="Q23" s="20" t="n">
        <v>24211546.2657312</v>
      </c>
      <c r="R23" s="18" t="n">
        <v>0</v>
      </c>
      <c r="S23" s="18" t="n">
        <v>16926500</v>
      </c>
      <c r="T23" s="18" t="n">
        <v>0</v>
      </c>
      <c r="U23" s="18" t="n">
        <v>0</v>
      </c>
      <c r="V23" s="18" t="n">
        <v>7.46</v>
      </c>
      <c r="W23" s="18" t="n">
        <v>0</v>
      </c>
      <c r="X23" s="18" t="n">
        <v>0</v>
      </c>
      <c r="Y23" s="18" t="n">
        <v>0</v>
      </c>
      <c r="Z23" s="18" t="n">
        <v>0</v>
      </c>
      <c r="AA23" s="19" t="n">
        <v>0</v>
      </c>
    </row>
    <row r="24" customFormat="false" ht="16.5" hidden="false" customHeight="true" outlineLevel="0" collapsed="false">
      <c r="A24" s="27"/>
      <c r="B24" s="3"/>
      <c r="C24" s="16" t="s">
        <v>23</v>
      </c>
      <c r="D24" s="17" t="n">
        <v>109619488.973805</v>
      </c>
      <c r="E24" s="18" t="n">
        <v>95840980.4241138</v>
      </c>
      <c r="F24" s="18" t="n">
        <v>11390569.4023053</v>
      </c>
      <c r="G24" s="18" t="n">
        <v>0</v>
      </c>
      <c r="H24" s="18" t="n">
        <v>165000</v>
      </c>
      <c r="I24" s="18" t="n">
        <v>0</v>
      </c>
      <c r="J24" s="18" t="n">
        <v>2222939.14738611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0</v>
      </c>
      <c r="P24" s="17" t="n">
        <v>119499668.966867</v>
      </c>
      <c r="Q24" s="20" t="n">
        <v>115953838.995659</v>
      </c>
      <c r="R24" s="18" t="n">
        <v>3545829.97120825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9" t="n">
        <v>0</v>
      </c>
    </row>
    <row r="25" customFormat="false" ht="16.5" hidden="false" customHeight="true" outlineLevel="0" collapsed="false">
      <c r="A25" s="27"/>
      <c r="B25" s="3"/>
      <c r="C25" s="21" t="s">
        <v>24</v>
      </c>
      <c r="D25" s="17" t="n">
        <v>52929106.6098661</v>
      </c>
      <c r="E25" s="18" t="n">
        <v>31123214.6568661</v>
      </c>
      <c r="F25" s="18" t="n">
        <v>19229674.6</v>
      </c>
      <c r="G25" s="18" t="n">
        <v>0</v>
      </c>
      <c r="H25" s="18" t="n">
        <v>2053774.6</v>
      </c>
      <c r="I25" s="18" t="n">
        <v>0</v>
      </c>
      <c r="J25" s="18" t="n">
        <v>522442.753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0</v>
      </c>
      <c r="P25" s="17" t="n">
        <v>42582958.0860646</v>
      </c>
      <c r="Q25" s="20" t="n">
        <v>28036270.724768</v>
      </c>
      <c r="R25" s="18" t="n">
        <v>2105841.33826496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12440846.0230317</v>
      </c>
      <c r="Y25" s="18" t="n">
        <v>0</v>
      </c>
      <c r="Z25" s="18" t="n">
        <v>0</v>
      </c>
      <c r="AA25" s="19" t="n">
        <v>0</v>
      </c>
    </row>
    <row r="26" customFormat="false" ht="16.5" hidden="false" customHeight="true" outlineLevel="0" collapsed="false">
      <c r="A26" s="27"/>
      <c r="B26" s="3"/>
      <c r="C26" s="28" t="s">
        <v>25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  <c r="P26" s="29" t="n">
        <v>0</v>
      </c>
      <c r="Q26" s="32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1" t="n">
        <v>0</v>
      </c>
    </row>
    <row r="29" customFormat="false" ht="14.25" hidden="false" customHeight="false" outlineLevel="0" collapsed="false">
      <c r="C29" s="33" t="s">
        <v>29</v>
      </c>
    </row>
    <row r="31" customFormat="false" ht="14.25" hidden="false" customHeight="true" outlineLevel="0" collapsed="false">
      <c r="C31" s="34" t="s">
        <v>30</v>
      </c>
      <c r="D31" s="34"/>
    </row>
    <row r="32" customFormat="false" ht="14.25" hidden="false" customHeight="true" outlineLevel="0" collapsed="false">
      <c r="C32" s="35" t="s">
        <v>31</v>
      </c>
      <c r="D32" s="35"/>
      <c r="E32" s="35"/>
      <c r="F32" s="35"/>
      <c r="G32" s="35"/>
    </row>
    <row r="33" customFormat="false" ht="14.25" hidden="false" customHeight="false" outlineLevel="0" collapsed="false">
      <c r="C33" s="36" t="s">
        <v>32</v>
      </c>
      <c r="D33" s="36"/>
    </row>
    <row r="34" customFormat="false" ht="14.25" hidden="false" customHeight="false" outlineLevel="0" collapsed="false">
      <c r="C34" s="36" t="s">
        <v>33</v>
      </c>
      <c r="D34" s="36"/>
    </row>
    <row r="35" customFormat="false" ht="14.25" hidden="false" customHeight="false" outlineLevel="0" collapsed="false">
      <c r="C35" s="36" t="s">
        <v>34</v>
      </c>
      <c r="D35" s="36"/>
    </row>
    <row r="36" customFormat="false" ht="14.25" hidden="false" customHeight="false" outlineLevel="0" collapsed="false">
      <c r="C36" s="37"/>
      <c r="D36" s="37"/>
    </row>
    <row r="37" customFormat="false" ht="14.25" hidden="false" customHeight="false" outlineLevel="0" collapsed="false">
      <c r="C37" s="37"/>
      <c r="D37" s="37"/>
    </row>
    <row r="38" customFormat="false" ht="14.25" hidden="false" customHeight="false" outlineLevel="0" collapsed="false">
      <c r="C38" s="33" t="s">
        <v>35</v>
      </c>
      <c r="D38" s="37"/>
    </row>
    <row r="40" customFormat="false" ht="14.25" hidden="false" customHeight="false" outlineLevel="0" collapsed="false">
      <c r="C40" s="38" t="s">
        <v>36</v>
      </c>
    </row>
    <row r="41" customFormat="false" ht="14.25" hidden="false" customHeight="false" outlineLevel="0" collapsed="false">
      <c r="C41" s="38" t="s">
        <v>37</v>
      </c>
    </row>
    <row r="42" customFormat="false" ht="14.25" hidden="false" customHeight="false" outlineLevel="0" collapsed="false">
      <c r="C42" s="38" t="s">
        <v>38</v>
      </c>
    </row>
    <row r="43" customFormat="false" ht="14.25" hidden="false" customHeight="false" outlineLevel="0" collapsed="false">
      <c r="C43" s="38" t="s">
        <v>39</v>
      </c>
    </row>
    <row r="44" customFormat="false" ht="14.25" hidden="false" customHeight="false" outlineLevel="0" collapsed="false">
      <c r="C44" s="38" t="s">
        <v>40</v>
      </c>
    </row>
    <row r="45" customFormat="false" ht="15" hidden="false" customHeight="false" outlineLevel="0" collapsed="false">
      <c r="C45" s="38" t="s">
        <v>41</v>
      </c>
      <c r="D45" s="39"/>
    </row>
    <row r="46" customFormat="false" ht="15" hidden="false" customHeight="false" outlineLevel="0" collapsed="false">
      <c r="C46" s="38" t="s">
        <v>42</v>
      </c>
      <c r="D46" s="40"/>
    </row>
    <row r="47" customFormat="false" ht="14.25" hidden="false" customHeight="false" outlineLevel="0" collapsed="false">
      <c r="C47" s="38" t="s">
        <v>43</v>
      </c>
    </row>
    <row r="48" customFormat="false" ht="14.25" hidden="false" customHeight="false" outlineLevel="0" collapsed="false">
      <c r="C48" s="38" t="s">
        <v>44</v>
      </c>
    </row>
    <row r="49" customFormat="false" ht="14.25" hidden="false" customHeight="false" outlineLevel="0" collapsed="false">
      <c r="C49" s="38" t="s">
        <v>45</v>
      </c>
    </row>
    <row r="50" customFormat="false" ht="14.25" hidden="false" customHeight="false" outlineLevel="0" collapsed="false">
      <c r="C50" s="38" t="s">
        <v>46</v>
      </c>
    </row>
    <row r="51" customFormat="false" ht="14.25" hidden="false" customHeight="false" outlineLevel="0" collapsed="false">
      <c r="C51" s="38"/>
    </row>
    <row r="52" customFormat="false" ht="14.25" hidden="false" customHeight="false" outlineLevel="0" collapsed="false">
      <c r="C52" s="38"/>
    </row>
    <row r="53" customFormat="false" ht="14.25" hidden="false" customHeight="false" outlineLevel="0" collapsed="false">
      <c r="C53" s="38"/>
    </row>
    <row r="54" customFormat="false" ht="14.25" hidden="false" customHeight="false" outlineLevel="0" collapsed="false">
      <c r="C54" s="38"/>
    </row>
    <row r="55" customFormat="false" ht="14.25" hidden="false" customHeight="false" outlineLevel="0" collapsed="false">
      <c r="C55" s="38"/>
    </row>
    <row r="56" customFormat="false" ht="15" hidden="false" customHeight="false" outlineLevel="0" collapsed="false">
      <c r="C56" s="38"/>
      <c r="D56" s="39"/>
    </row>
    <row r="57" customFormat="false" ht="15" hidden="false" customHeight="false" outlineLevel="0" collapsed="false">
      <c r="C57" s="38"/>
      <c r="D57" s="40"/>
    </row>
    <row r="58" customFormat="false" ht="14.25" hidden="false" customHeight="false" outlineLevel="0" collapsed="false">
      <c r="C58" s="38"/>
    </row>
    <row r="59" customFormat="false" ht="14.25" hidden="false" customHeight="false" outlineLevel="0" collapsed="false">
      <c r="C59" s="38"/>
    </row>
    <row r="60" customFormat="false" ht="14.25" hidden="false" customHeight="false" outlineLevel="0" collapsed="false">
      <c r="C60" s="38"/>
    </row>
    <row r="61" customFormat="false" ht="14.25" hidden="false" customHeight="false" outlineLevel="0" collapsed="false">
      <c r="C61" s="38"/>
    </row>
  </sheetData>
  <mergeCells count="16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31:D31"/>
    <mergeCell ref="C32:G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1" t="s">
        <v>47</v>
      </c>
      <c r="S1" s="0" t="n">
        <v>1</v>
      </c>
      <c r="V1" s="0" t="n">
        <v>1</v>
      </c>
      <c r="W1" s="42" t="n">
        <f aca="false">S1/V1</f>
        <v>1</v>
      </c>
      <c r="AA1" s="43" t="n">
        <f aca="false">IF(N1="99999999",2,1)</f>
        <v>1</v>
      </c>
      <c r="AB1" s="43" t="n">
        <f aca="false">IF(G1="SK",1,2)</f>
        <v>2</v>
      </c>
      <c r="AC1" s="44" t="n">
        <f aca="false">R1*W1</f>
        <v>0</v>
      </c>
      <c r="AD1" s="44" t="n">
        <f aca="false">R1*X1</f>
        <v>0</v>
      </c>
      <c r="AE1" s="44" t="n">
        <f aca="false">R1*Y1</f>
        <v>0</v>
      </c>
      <c r="AF1" s="44" t="n">
        <f aca="false">AC1-AD1</f>
        <v>0</v>
      </c>
      <c r="AG1" s="44" t="n">
        <f aca="false">AC1-AE1</f>
        <v>0</v>
      </c>
      <c r="AH1" s="43" t="n">
        <f aca="false">ABS(AF1)</f>
        <v>0</v>
      </c>
      <c r="AI1" s="43" t="n">
        <f aca="false">ABS(AG1)</f>
        <v>0</v>
      </c>
    </row>
    <row r="2" customFormat="false" ht="14.25" hidden="false" customHeight="false" outlineLevel="0" collapsed="false">
      <c r="A2" s="45" t="s">
        <v>48</v>
      </c>
      <c r="T2" s="0" t="n">
        <v>1</v>
      </c>
      <c r="V2" s="0" t="n">
        <v>1</v>
      </c>
      <c r="W2" s="0" t="n">
        <v>1</v>
      </c>
      <c r="AA2" s="46" t="n">
        <f aca="false">IF(W2="PCL",V2,V2/T2*100)</f>
        <v>100</v>
      </c>
      <c r="AE2" s="47" t="n">
        <f aca="false">IF(P2="99999999",2,1)</f>
        <v>1</v>
      </c>
      <c r="AF2" s="47" t="n">
        <f aca="false">IF(G2="SK",1,2)</f>
        <v>2</v>
      </c>
      <c r="AG2" s="48" t="n">
        <f aca="false">AB2-AC2</f>
        <v>0</v>
      </c>
      <c r="AH2" s="49" t="n">
        <f aca="false">T2*AA2/100*U2/AO2</f>
        <v>0</v>
      </c>
      <c r="AI2" s="49" t="n">
        <f aca="false">T2*AB2/100*U2/AO2</f>
        <v>0</v>
      </c>
      <c r="AJ2" s="49" t="n">
        <f aca="false">T2*AC2/100*U2/AO2</f>
        <v>0</v>
      </c>
      <c r="AK2" s="49" t="n">
        <f aca="false">AH2-AI2</f>
        <v>0</v>
      </c>
      <c r="AL2" s="49" t="n">
        <f aca="false">AH2-AJ2</f>
        <v>0</v>
      </c>
      <c r="AM2" s="49" t="n">
        <f aca="false">ABS(AK2)</f>
        <v>0</v>
      </c>
      <c r="AN2" s="49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3-02-28T16:11:37Z</dcterms:modified>
  <cp:revision>0</cp:revision>
  <dc:subject/>
  <dc:title/>
</cp:coreProperties>
</file>