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6" activeCellId="0" sqref="A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4926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089480.47699771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117.579451965727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370845.10513779</v>
      </c>
      <c r="D23" s="167" t="n">
        <v>5007217.35014168</v>
      </c>
      <c r="E23" s="168"/>
      <c r="F23" s="169" t="n">
        <v>392648.597505287</v>
      </c>
      <c r="G23" s="170" t="n">
        <v>4614568.7526364</v>
      </c>
      <c r="H23" s="171" t="n">
        <v>179988.791947338</v>
      </c>
      <c r="I23" s="169" t="n">
        <v>4434579.96068906</v>
      </c>
      <c r="J23" s="172"/>
      <c r="K23" s="172" t="n">
        <v>74156.4361649786</v>
      </c>
      <c r="L23" s="172" t="n">
        <v>397.040034663737</v>
      </c>
      <c r="M23" s="172"/>
      <c r="N23" s="172"/>
      <c r="O23" s="172" t="n">
        <v>3621822.30136281</v>
      </c>
      <c r="P23" s="172" t="n">
        <v>738492.753461076</v>
      </c>
      <c r="Q23" s="173" t="n">
        <v>108.46970019164</v>
      </c>
      <c r="R23" s="174" t="n">
        <v>320835.5965268</v>
      </c>
      <c r="S23" s="168"/>
      <c r="T23" s="175" t="n">
        <v>103.353204899581</v>
      </c>
      <c r="U23" s="170" t="n">
        <v>320732.2433219</v>
      </c>
      <c r="V23" s="176"/>
      <c r="W23" s="177" t="n">
        <v>320732.2433219</v>
      </c>
      <c r="X23" s="172"/>
      <c r="Y23" s="172"/>
      <c r="Z23" s="172"/>
      <c r="AA23" s="172"/>
      <c r="AB23" s="172" t="n">
        <v>320732.2433219</v>
      </c>
      <c r="AC23" s="172"/>
      <c r="AD23" s="172"/>
      <c r="AE23" s="167" t="n">
        <v>42792.1584693113</v>
      </c>
      <c r="AF23" s="167" t="n">
        <v>42792.1584693113</v>
      </c>
      <c r="AG23" s="170" t="n">
        <v>37796.5903641809</v>
      </c>
      <c r="AH23" s="170"/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1776837.04234396</v>
      </c>
      <c r="D24" s="167" t="n">
        <v>1776837.04234396</v>
      </c>
      <c r="E24" s="180"/>
      <c r="F24" s="176" t="n">
        <v>35.8154670444093</v>
      </c>
      <c r="G24" s="170" t="n">
        <v>1776801.22687691</v>
      </c>
      <c r="H24" s="171" t="n">
        <v>1582.02034430448</v>
      </c>
      <c r="I24" s="169" t="n">
        <v>1775219.20653261</v>
      </c>
      <c r="J24" s="172"/>
      <c r="K24" s="172" t="n">
        <v>47300.9756760222</v>
      </c>
      <c r="L24" s="172" t="n">
        <v>71.6309340888186</v>
      </c>
      <c r="M24" s="172"/>
      <c r="N24" s="172"/>
      <c r="O24" s="172" t="n">
        <v>1536251.2473189</v>
      </c>
      <c r="P24" s="172" t="n">
        <v>191651.634051809</v>
      </c>
      <c r="Q24" s="173" t="n">
        <v>15.3494858761754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1776837.04234396</v>
      </c>
      <c r="D25" s="167" t="n">
        <v>1776837.04234396</v>
      </c>
      <c r="E25" s="180"/>
      <c r="F25" s="176" t="n">
        <v>35.8154670444093</v>
      </c>
      <c r="G25" s="170" t="n">
        <v>1776801.22687691</v>
      </c>
      <c r="H25" s="171" t="n">
        <v>1582.02034430448</v>
      </c>
      <c r="I25" s="169" t="n">
        <v>1775219.20653261</v>
      </c>
      <c r="J25" s="172"/>
      <c r="K25" s="172" t="n">
        <v>47300.9756760222</v>
      </c>
      <c r="L25" s="172" t="n">
        <v>71.6309340888186</v>
      </c>
      <c r="M25" s="172"/>
      <c r="N25" s="172"/>
      <c r="O25" s="172" t="n">
        <v>1536251.2473189</v>
      </c>
      <c r="P25" s="172" t="n">
        <v>191651.634051809</v>
      </c>
      <c r="Q25" s="173" t="n">
        <v>15.3494858761754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475731.732255597</v>
      </c>
      <c r="D26" s="167" t="n">
        <v>475731.732255597</v>
      </c>
      <c r="E26" s="189"/>
      <c r="F26" s="190"/>
      <c r="G26" s="170" t="n">
        <v>475731.732255597</v>
      </c>
      <c r="H26" s="191" t="n">
        <v>663.097789850778</v>
      </c>
      <c r="I26" s="169" t="n">
        <v>475068.634465746</v>
      </c>
      <c r="J26" s="192"/>
      <c r="K26" s="192" t="n">
        <v>12337.9167472698</v>
      </c>
      <c r="L26" s="192"/>
      <c r="M26" s="192"/>
      <c r="N26" s="192"/>
      <c r="O26" s="192" t="n">
        <v>411800.100282268</v>
      </c>
      <c r="P26" s="190" t="n">
        <v>50930.6174362084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053506.84661601</v>
      </c>
      <c r="D27" s="167" t="n">
        <v>1053506.84661601</v>
      </c>
      <c r="E27" s="189"/>
      <c r="F27" s="190" t="n">
        <v>35.8154670444093</v>
      </c>
      <c r="G27" s="170" t="n">
        <v>1053471.03114896</v>
      </c>
      <c r="H27" s="191" t="n">
        <v>755.19470510783</v>
      </c>
      <c r="I27" s="169" t="n">
        <v>1052715.83644386</v>
      </c>
      <c r="J27" s="192"/>
      <c r="K27" s="192" t="n">
        <v>27551.3038486765</v>
      </c>
      <c r="L27" s="192" t="n">
        <v>71.6309340888186</v>
      </c>
      <c r="M27" s="192"/>
      <c r="N27" s="192"/>
      <c r="O27" s="192" t="n">
        <v>899692.718548029</v>
      </c>
      <c r="P27" s="190" t="n">
        <v>125456.464561274</v>
      </c>
      <c r="Q27" s="193" t="n">
        <v>15.3494858761754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247598.463472352</v>
      </c>
      <c r="D28" s="167" t="n">
        <v>247598.463472352</v>
      </c>
      <c r="E28" s="189"/>
      <c r="F28" s="190"/>
      <c r="G28" s="170" t="n">
        <v>247598.463472352</v>
      </c>
      <c r="H28" s="191" t="n">
        <v>163.727849345871</v>
      </c>
      <c r="I28" s="169" t="n">
        <v>247434.735623006</v>
      </c>
      <c r="J28" s="192"/>
      <c r="K28" s="192" t="n">
        <v>7411.7550800759</v>
      </c>
      <c r="L28" s="192"/>
      <c r="M28" s="192"/>
      <c r="N28" s="192"/>
      <c r="O28" s="192" t="n">
        <v>224758.428488603</v>
      </c>
      <c r="P28" s="190" t="n">
        <v>15264.5520543272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108850.14416827</v>
      </c>
      <c r="D33" s="167" t="n">
        <v>2783082.42407796</v>
      </c>
      <c r="E33" s="180"/>
      <c r="F33" s="200"/>
      <c r="G33" s="170" t="n">
        <v>2783082.42407796</v>
      </c>
      <c r="H33" s="171" t="n">
        <v>178406.771603033</v>
      </c>
      <c r="I33" s="169" t="n">
        <v>2604675.65247493</v>
      </c>
      <c r="J33" s="172"/>
      <c r="K33" s="172" t="n">
        <v>26855.4604889565</v>
      </c>
      <c r="L33" s="172" t="n">
        <v>325.409100574919</v>
      </c>
      <c r="M33" s="172"/>
      <c r="N33" s="172"/>
      <c r="O33" s="172" t="n">
        <v>2030885.95236239</v>
      </c>
      <c r="P33" s="172" t="n">
        <v>546841.119409267</v>
      </c>
      <c r="Q33" s="173" t="n">
        <v>93.1202143154642</v>
      </c>
      <c r="R33" s="174" t="n">
        <v>320732.2433219</v>
      </c>
      <c r="S33" s="180"/>
      <c r="T33" s="185"/>
      <c r="U33" s="170" t="n">
        <v>320732.2433219</v>
      </c>
      <c r="V33" s="176"/>
      <c r="W33" s="177" t="n">
        <v>320732.2433219</v>
      </c>
      <c r="X33" s="172"/>
      <c r="Y33" s="172"/>
      <c r="Z33" s="172"/>
      <c r="AA33" s="172"/>
      <c r="AB33" s="172" t="n">
        <v>320732.2433219</v>
      </c>
      <c r="AC33" s="172"/>
      <c r="AD33" s="172"/>
      <c r="AE33" s="167" t="n">
        <v>5035.47676840855</v>
      </c>
      <c r="AF33" s="187" t="n">
        <v>5035.47676840855</v>
      </c>
      <c r="AG33" s="185" t="n">
        <v>39.9086632780561</v>
      </c>
      <c r="AH33" s="185"/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2825502.68882252</v>
      </c>
      <c r="D34" s="167" t="n">
        <v>2771446.93324758</v>
      </c>
      <c r="E34" s="180"/>
      <c r="F34" s="200"/>
      <c r="G34" s="170" t="n">
        <v>2771446.93324758</v>
      </c>
      <c r="H34" s="200" t="n">
        <v>178406.771603033</v>
      </c>
      <c r="I34" s="169" t="n">
        <v>2593040.16164454</v>
      </c>
      <c r="J34" s="172"/>
      <c r="K34" s="172" t="n">
        <v>26855.4604889565</v>
      </c>
      <c r="L34" s="172" t="n">
        <v>325.409100574919</v>
      </c>
      <c r="M34" s="172"/>
      <c r="N34" s="172"/>
      <c r="O34" s="172" t="n">
        <v>2019250.461532</v>
      </c>
      <c r="P34" s="172" t="n">
        <v>546841.119409267</v>
      </c>
      <c r="Q34" s="173" t="n">
        <v>93.1202143154642</v>
      </c>
      <c r="R34" s="174" t="n">
        <v>53940.1726869978</v>
      </c>
      <c r="S34" s="180"/>
      <c r="T34" s="185"/>
      <c r="U34" s="170" t="n">
        <v>53940.1726869978</v>
      </c>
      <c r="V34" s="176"/>
      <c r="W34" s="177" t="n">
        <v>53940.1726869978</v>
      </c>
      <c r="X34" s="172"/>
      <c r="Y34" s="172"/>
      <c r="Z34" s="172"/>
      <c r="AA34" s="172"/>
      <c r="AB34" s="172" t="n">
        <v>53940.1726869978</v>
      </c>
      <c r="AC34" s="172"/>
      <c r="AD34" s="172"/>
      <c r="AE34" s="167" t="n">
        <v>115.582887941754</v>
      </c>
      <c r="AF34" s="187" t="n">
        <v>115.582887941754</v>
      </c>
      <c r="AG34" s="185" t="n">
        <v>39.9086632780561</v>
      </c>
      <c r="AH34" s="202"/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966251.215250454</v>
      </c>
      <c r="D35" s="167" t="n">
        <v>949693.592946199</v>
      </c>
      <c r="E35" s="189"/>
      <c r="F35" s="191"/>
      <c r="G35" s="170" t="n">
        <v>949693.592946199</v>
      </c>
      <c r="H35" s="191" t="n">
        <v>125948.865784185</v>
      </c>
      <c r="I35" s="169" t="n">
        <v>823744.727162014</v>
      </c>
      <c r="J35" s="192"/>
      <c r="K35" s="192" t="n">
        <v>9113.50141421455</v>
      </c>
      <c r="L35" s="192"/>
      <c r="M35" s="192"/>
      <c r="N35" s="192"/>
      <c r="O35" s="192" t="n">
        <v>598618.549523857</v>
      </c>
      <c r="P35" s="190" t="n">
        <v>216012.676223942</v>
      </c>
      <c r="Q35" s="193"/>
      <c r="R35" s="174" t="n">
        <v>16442.0394163138</v>
      </c>
      <c r="S35" s="189"/>
      <c r="T35" s="194"/>
      <c r="U35" s="170" t="n">
        <v>16442.0394163138</v>
      </c>
      <c r="V35" s="190"/>
      <c r="W35" s="177" t="n">
        <v>16442.0394163138</v>
      </c>
      <c r="X35" s="192"/>
      <c r="Y35" s="192"/>
      <c r="Z35" s="192"/>
      <c r="AA35" s="192"/>
      <c r="AB35" s="192" t="n">
        <v>16442.0394163138</v>
      </c>
      <c r="AC35" s="190"/>
      <c r="AD35" s="195"/>
      <c r="AE35" s="167" t="n">
        <v>115.582887941754</v>
      </c>
      <c r="AF35" s="196" t="n">
        <v>115.582887941754</v>
      </c>
      <c r="AG35" s="194" t="n">
        <v>39.9086632780561</v>
      </c>
      <c r="AH35" s="197"/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1859251.47357206</v>
      </c>
      <c r="D36" s="167" t="n">
        <v>1821753.34030138</v>
      </c>
      <c r="E36" s="189"/>
      <c r="F36" s="191"/>
      <c r="G36" s="170" t="n">
        <v>1821753.34030138</v>
      </c>
      <c r="H36" s="191" t="n">
        <v>52457.9058188484</v>
      </c>
      <c r="I36" s="169" t="n">
        <v>1769295.43448253</v>
      </c>
      <c r="J36" s="192"/>
      <c r="K36" s="192" t="n">
        <v>17741.959074742</v>
      </c>
      <c r="L36" s="192" t="n">
        <v>325.409100574919</v>
      </c>
      <c r="M36" s="192"/>
      <c r="N36" s="192"/>
      <c r="O36" s="192" t="n">
        <v>1420631.91200815</v>
      </c>
      <c r="P36" s="190" t="n">
        <v>330828.443185324</v>
      </c>
      <c r="Q36" s="193" t="n">
        <v>93.1202143154642</v>
      </c>
      <c r="R36" s="174" t="n">
        <v>37498.133270684</v>
      </c>
      <c r="S36" s="189"/>
      <c r="T36" s="194"/>
      <c r="U36" s="170" t="n">
        <v>37498.133270684</v>
      </c>
      <c r="V36" s="190"/>
      <c r="W36" s="177" t="n">
        <v>37498.133270684</v>
      </c>
      <c r="X36" s="192"/>
      <c r="Y36" s="192"/>
      <c r="Z36" s="192"/>
      <c r="AA36" s="192"/>
      <c r="AB36" s="192" t="n">
        <v>37498.133270684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83347.455345757</v>
      </c>
      <c r="D37" s="167" t="n">
        <v>11635.4908303877</v>
      </c>
      <c r="E37" s="180"/>
      <c r="F37" s="200"/>
      <c r="G37" s="170" t="n">
        <v>11635.4908303877</v>
      </c>
      <c r="H37" s="200"/>
      <c r="I37" s="169" t="n">
        <v>11635.4908303877</v>
      </c>
      <c r="J37" s="172"/>
      <c r="K37" s="172"/>
      <c r="L37" s="172"/>
      <c r="M37" s="172"/>
      <c r="N37" s="172"/>
      <c r="O37" s="172" t="n">
        <v>11635.4908303877</v>
      </c>
      <c r="P37" s="172"/>
      <c r="Q37" s="173"/>
      <c r="R37" s="174" t="n">
        <v>266792.070634902</v>
      </c>
      <c r="S37" s="180"/>
      <c r="T37" s="185"/>
      <c r="U37" s="170" t="n">
        <v>266792.070634902</v>
      </c>
      <c r="V37" s="176"/>
      <c r="W37" s="177" t="n">
        <v>266792.070634902</v>
      </c>
      <c r="X37" s="172"/>
      <c r="Y37" s="172"/>
      <c r="Z37" s="172"/>
      <c r="AA37" s="172"/>
      <c r="AB37" s="172" t="n">
        <v>266792.070634902</v>
      </c>
      <c r="AC37" s="172"/>
      <c r="AD37" s="172"/>
      <c r="AE37" s="167" t="n">
        <v>4919.89388046679</v>
      </c>
      <c r="AF37" s="187" t="n">
        <v>4919.89388046679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268521.207480919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66792.070634902</v>
      </c>
      <c r="S38" s="189"/>
      <c r="T38" s="194"/>
      <c r="U38" s="170" t="n">
        <v>266792.070634902</v>
      </c>
      <c r="V38" s="190"/>
      <c r="W38" s="177" t="n">
        <v>266792.070634902</v>
      </c>
      <c r="X38" s="192"/>
      <c r="Y38" s="192"/>
      <c r="Z38" s="192"/>
      <c r="AA38" s="192"/>
      <c r="AB38" s="192" t="n">
        <v>266792.070634902</v>
      </c>
      <c r="AC38" s="190"/>
      <c r="AD38" s="195"/>
      <c r="AE38" s="167" t="n">
        <v>1729.13684601664</v>
      </c>
      <c r="AF38" s="196" t="n">
        <v>1729.13684601664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4826.2478648378</v>
      </c>
      <c r="D39" s="167" t="n">
        <v>11635.4908303877</v>
      </c>
      <c r="E39" s="189"/>
      <c r="F39" s="191"/>
      <c r="G39" s="170" t="n">
        <v>11635.4908303877</v>
      </c>
      <c r="H39" s="191"/>
      <c r="I39" s="169" t="n">
        <v>11635.4908303877</v>
      </c>
      <c r="J39" s="192"/>
      <c r="K39" s="192"/>
      <c r="L39" s="192"/>
      <c r="M39" s="192"/>
      <c r="N39" s="192"/>
      <c r="O39" s="192" t="n">
        <v>11635.4908303877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3190.75703445015</v>
      </c>
      <c r="AF39" s="196" t="n">
        <v>3190.75703445015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992545.831119568</v>
      </c>
      <c r="D40" s="167" t="n">
        <v>987984.662463886</v>
      </c>
      <c r="E40" s="180"/>
      <c r="F40" s="200"/>
      <c r="G40" s="170" t="n">
        <v>987984.662463886</v>
      </c>
      <c r="H40" s="200" t="n">
        <v>411.366221481501</v>
      </c>
      <c r="I40" s="169" t="n">
        <v>987573.296242405</v>
      </c>
      <c r="J40" s="172"/>
      <c r="K40" s="172"/>
      <c r="L40" s="172"/>
      <c r="M40" s="172"/>
      <c r="N40" s="172"/>
      <c r="O40" s="172" t="n">
        <v>588717.251192007</v>
      </c>
      <c r="P40" s="172" t="n">
        <v>398817.159686178</v>
      </c>
      <c r="Q40" s="173" t="n">
        <v>38.8853642196444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4561.16865568142</v>
      </c>
      <c r="AF40" s="187" t="n">
        <v>4561.16865568142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987984.662463886</v>
      </c>
      <c r="D41" s="167" t="n">
        <v>987984.662463886</v>
      </c>
      <c r="E41" s="180"/>
      <c r="F41" s="200"/>
      <c r="G41" s="170" t="n">
        <v>987984.662463886</v>
      </c>
      <c r="H41" s="200" t="n">
        <v>411.366221481501</v>
      </c>
      <c r="I41" s="169" t="n">
        <v>987573.296242405</v>
      </c>
      <c r="J41" s="172"/>
      <c r="K41" s="172"/>
      <c r="L41" s="172"/>
      <c r="M41" s="172"/>
      <c r="N41" s="172"/>
      <c r="O41" s="172" t="n">
        <v>588717.251192007</v>
      </c>
      <c r="P41" s="172" t="n">
        <v>398817.159686178</v>
      </c>
      <c r="Q41" s="173" t="n">
        <v>38.8853642196444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30000.421954476</v>
      </c>
      <c r="D42" s="167" t="n">
        <v>230000.421954476</v>
      </c>
      <c r="E42" s="189"/>
      <c r="F42" s="191"/>
      <c r="G42" s="170" t="n">
        <v>230000.421954476</v>
      </c>
      <c r="H42" s="191" t="n">
        <v>125.865784184638</v>
      </c>
      <c r="I42" s="169" t="n">
        <v>229874.556170291</v>
      </c>
      <c r="J42" s="192"/>
      <c r="K42" s="192"/>
      <c r="L42" s="192"/>
      <c r="M42" s="192"/>
      <c r="N42" s="192"/>
      <c r="O42" s="192" t="n">
        <v>136014.864245966</v>
      </c>
      <c r="P42" s="190" t="n">
        <v>93859.6919243255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757984.24050941</v>
      </c>
      <c r="D43" s="167" t="n">
        <v>757984.24050941</v>
      </c>
      <c r="E43" s="189"/>
      <c r="F43" s="191"/>
      <c r="G43" s="170" t="n">
        <v>757984.24050941</v>
      </c>
      <c r="H43" s="191" t="n">
        <v>285.500437296863</v>
      </c>
      <c r="I43" s="169" t="n">
        <v>757698.740072114</v>
      </c>
      <c r="J43" s="192"/>
      <c r="K43" s="192"/>
      <c r="L43" s="192"/>
      <c r="M43" s="192"/>
      <c r="N43" s="192"/>
      <c r="O43" s="192" t="n">
        <v>452702.386946041</v>
      </c>
      <c r="P43" s="190" t="n">
        <v>304957.467761853</v>
      </c>
      <c r="Q43" s="193" t="n">
        <v>38.8853642196444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4561.16865568142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4561.16865568142</v>
      </c>
      <c r="AF44" s="187" t="n">
        <v>4561.16865568142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370.41162123126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370.41162123126</v>
      </c>
      <c r="AF45" s="196" t="n">
        <v>1370.41162123126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3190.75703445015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3190.75703445015</v>
      </c>
      <c r="AF46" s="196" t="n">
        <v>3190.75703445015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430472.816944044</v>
      </c>
      <c r="D47" s="167" t="n">
        <v>392612.782038242</v>
      </c>
      <c r="E47" s="189"/>
      <c r="F47" s="191" t="n">
        <v>392612.782038242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103.353204899581</v>
      </c>
      <c r="S47" s="189"/>
      <c r="T47" s="194" t="n">
        <v>103.353204899581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37756.6817009028</v>
      </c>
      <c r="AF47" s="196" t="n">
        <v>37756.6817009028</v>
      </c>
      <c r="AG47" s="194" t="n">
        <v>37756.6817009028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71793.5450290143</v>
      </c>
      <c r="D48" s="167" t="n">
        <v>65032.5065603479</v>
      </c>
      <c r="E48" s="189"/>
      <c r="F48" s="191" t="n">
        <v>65032.5065603479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103.353204899581</v>
      </c>
      <c r="S48" s="189"/>
      <c r="T48" s="194" t="n">
        <v>103.353204899581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6657.6852637668</v>
      </c>
      <c r="AF48" s="196" t="n">
        <v>6657.6852637668</v>
      </c>
      <c r="AG48" s="194" t="n">
        <v>6657.6852637668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4685.1016815209</v>
      </c>
      <c r="D49" s="167" t="n">
        <v>54685.1016815209</v>
      </c>
      <c r="E49" s="189"/>
      <c r="F49" s="191"/>
      <c r="G49" s="170" t="n">
        <v>54685.1016815209</v>
      </c>
      <c r="H49" s="212"/>
      <c r="I49" s="169" t="n">
        <v>54685.1016815209</v>
      </c>
      <c r="J49" s="213"/>
      <c r="K49" s="213"/>
      <c r="L49" s="213"/>
      <c r="M49" s="213"/>
      <c r="N49" s="213"/>
      <c r="O49" s="213" t="n">
        <v>54685.1016815209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83.96677121</v>
      </c>
      <c r="D54" s="167" t="n">
        <v>12239.9649116983</v>
      </c>
      <c r="E54" s="168"/>
      <c r="F54" s="175"/>
      <c r="G54" s="170" t="n">
        <v>12239.9649116983</v>
      </c>
      <c r="H54" s="229"/>
      <c r="I54" s="169" t="n">
        <v>12239.9649116983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8279.85075502545</v>
      </c>
      <c r="P54" s="230"/>
      <c r="Q54" s="207"/>
      <c r="R54" s="174" t="n">
        <v>44.0018595117029</v>
      </c>
      <c r="S54" s="168"/>
      <c r="T54" s="170"/>
      <c r="U54" s="170" t="n">
        <v>44.0018595117029</v>
      </c>
      <c r="V54" s="230"/>
      <c r="W54" s="177" t="n">
        <v>44.0018595117029</v>
      </c>
      <c r="X54" s="169"/>
      <c r="Y54" s="169"/>
      <c r="Z54" s="169"/>
      <c r="AA54" s="169"/>
      <c r="AB54" s="169" t="n">
        <v>44.0018595117029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60.162944003914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44.0018595117029</v>
      </c>
      <c r="S56" s="220"/>
      <c r="T56" s="224"/>
      <c r="U56" s="170" t="n">
        <v>44.0018595117029</v>
      </c>
      <c r="V56" s="230"/>
      <c r="W56" s="177" t="n">
        <v>44.0018595117029</v>
      </c>
      <c r="X56" s="217"/>
      <c r="Y56" s="217"/>
      <c r="Z56" s="217"/>
      <c r="AA56" s="217"/>
      <c r="AB56" s="217" t="n">
        <v>44.0018595117029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423.8038272061</v>
      </c>
      <c r="D58" s="167" t="n">
        <v>11423.8038272061</v>
      </c>
      <c r="E58" s="220"/>
      <c r="F58" s="221"/>
      <c r="G58" s="170" t="n">
        <v>11423.8038272061</v>
      </c>
      <c r="H58" s="229"/>
      <c r="I58" s="169" t="n">
        <v>11423.8038272061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7463.68967053324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56985.511852556</v>
      </c>
      <c r="D59" s="233" t="n">
        <v>650271.1303661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4861.80977633893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1852.57171011727</v>
      </c>
      <c r="AF59" s="233" t="n">
        <v>1852.57171011727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2922.969236725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72713.454585888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49248.3137841796</v>
      </c>
      <c r="D62" s="225" t="n">
        <v>43195.4998536744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6052.81393050517</v>
      </c>
      <c r="AF62" s="258" t="n">
        <v>6052.81393050517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089480.47699771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4637540.67300365</v>
      </c>
      <c r="D64" s="167" t="n">
        <v>1128116.50547781</v>
      </c>
      <c r="E64" s="282"/>
      <c r="F64" s="283" t="n">
        <v>966806.918147108</v>
      </c>
      <c r="G64" s="284" t="n">
        <v>161309.587330698</v>
      </c>
      <c r="H64" s="285"/>
      <c r="I64" s="169" t="n">
        <v>161309.587330698</v>
      </c>
      <c r="J64" s="286"/>
      <c r="K64" s="286" t="n">
        <v>3172.22708107625</v>
      </c>
      <c r="L64" s="286"/>
      <c r="M64" s="286"/>
      <c r="N64" s="286"/>
      <c r="O64" s="286" t="n">
        <v>158137.360249622</v>
      </c>
      <c r="P64" s="287"/>
      <c r="Q64" s="288"/>
      <c r="R64" s="174" t="n">
        <v>2853687.08192473</v>
      </c>
      <c r="S64" s="282"/>
      <c r="T64" s="289" t="n">
        <v>2508631.06789412</v>
      </c>
      <c r="U64" s="175" t="n">
        <v>345056.014030606</v>
      </c>
      <c r="V64" s="235"/>
      <c r="W64" s="177" t="n">
        <v>345056.014030606</v>
      </c>
      <c r="X64" s="286"/>
      <c r="Y64" s="286" t="n">
        <v>54555.6410672556</v>
      </c>
      <c r="Z64" s="286"/>
      <c r="AA64" s="286" t="n">
        <v>59813.7364807582</v>
      </c>
      <c r="AB64" s="286" t="n">
        <v>230686.636482592</v>
      </c>
      <c r="AC64" s="230"/>
      <c r="AD64" s="209"/>
      <c r="AE64" s="167" t="n">
        <v>655737.085601116</v>
      </c>
      <c r="AF64" s="290" t="n">
        <v>655737.085601116</v>
      </c>
      <c r="AG64" s="289" t="n">
        <v>463473.149656774</v>
      </c>
      <c r="AH64" s="289"/>
      <c r="AI64" s="289"/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2122178.91474652</v>
      </c>
      <c r="D65" s="167" t="n">
        <v>568076.021487859</v>
      </c>
      <c r="E65" s="291"/>
      <c r="F65" s="292" t="n">
        <v>433579.081696533</v>
      </c>
      <c r="G65" s="284" t="n">
        <v>134496.939791326</v>
      </c>
      <c r="H65" s="235"/>
      <c r="I65" s="169" t="n">
        <v>134496.939791326</v>
      </c>
      <c r="J65" s="293"/>
      <c r="K65" s="294"/>
      <c r="L65" s="294"/>
      <c r="M65" s="294"/>
      <c r="N65" s="294"/>
      <c r="O65" s="232" t="n">
        <v>134496.939791326</v>
      </c>
      <c r="P65" s="230"/>
      <c r="Q65" s="207"/>
      <c r="R65" s="174" t="n">
        <v>1383662.26380703</v>
      </c>
      <c r="S65" s="291"/>
      <c r="T65" s="295" t="n">
        <v>1318354.16232704</v>
      </c>
      <c r="U65" s="175" t="n">
        <v>65308.1014799932</v>
      </c>
      <c r="V65" s="235"/>
      <c r="W65" s="177" t="n">
        <v>65308.1014799932</v>
      </c>
      <c r="X65" s="294"/>
      <c r="Y65" s="294" t="n">
        <v>54555.6410672556</v>
      </c>
      <c r="Z65" s="232"/>
      <c r="AA65" s="232"/>
      <c r="AB65" s="232" t="n">
        <v>10752.4604127376</v>
      </c>
      <c r="AC65" s="230"/>
      <c r="AD65" s="209"/>
      <c r="AE65" s="167" t="n">
        <v>170440.629451627</v>
      </c>
      <c r="AF65" s="233" t="n">
        <v>170440.629451627</v>
      </c>
      <c r="AG65" s="296" t="n">
        <v>144056.488367914</v>
      </c>
      <c r="AH65" s="297"/>
      <c r="AI65" s="298"/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4502459.92857981</v>
      </c>
      <c r="D66" s="167" t="n">
        <v>1016804.90416358</v>
      </c>
      <c r="E66" s="291"/>
      <c r="F66" s="292" t="n">
        <v>966806.918147108</v>
      </c>
      <c r="G66" s="284" t="n">
        <v>49997.9860164719</v>
      </c>
      <c r="H66" s="235"/>
      <c r="I66" s="169" t="n">
        <v>49997.9860164719</v>
      </c>
      <c r="J66" s="294"/>
      <c r="K66" s="294" t="n">
        <v>3172.22708107625</v>
      </c>
      <c r="L66" s="294"/>
      <c r="M66" s="294"/>
      <c r="N66" s="294"/>
      <c r="O66" s="232" t="n">
        <v>46825.7589353957</v>
      </c>
      <c r="P66" s="230"/>
      <c r="Q66" s="207"/>
      <c r="R66" s="174" t="n">
        <v>2853392.3717959</v>
      </c>
      <c r="S66" s="291"/>
      <c r="T66" s="295" t="n">
        <v>2508336.3577653</v>
      </c>
      <c r="U66" s="175" t="n">
        <v>345056.014030606</v>
      </c>
      <c r="V66" s="235"/>
      <c r="W66" s="177" t="n">
        <v>345056.014030606</v>
      </c>
      <c r="X66" s="294"/>
      <c r="Y66" s="294" t="n">
        <v>54555.6410672556</v>
      </c>
      <c r="Z66" s="232"/>
      <c r="AA66" s="232" t="n">
        <v>59813.7364807582</v>
      </c>
      <c r="AB66" s="232" t="n">
        <v>230686.636482592</v>
      </c>
      <c r="AC66" s="230"/>
      <c r="AD66" s="209"/>
      <c r="AE66" s="167" t="n">
        <v>632262.652620329</v>
      </c>
      <c r="AF66" s="299" t="n">
        <v>632262.652620329</v>
      </c>
      <c r="AG66" s="216" t="n">
        <v>463473.149656774</v>
      </c>
      <c r="AH66" s="300"/>
      <c r="AI66" s="301"/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135080.744423835</v>
      </c>
      <c r="D67" s="167" t="n">
        <v>111311.601314226</v>
      </c>
      <c r="E67" s="291"/>
      <c r="F67" s="292"/>
      <c r="G67" s="284" t="n">
        <v>111311.601314226</v>
      </c>
      <c r="H67" s="285"/>
      <c r="I67" s="169" t="n">
        <v>111311.601314226</v>
      </c>
      <c r="J67" s="294"/>
      <c r="K67" s="294"/>
      <c r="L67" s="294"/>
      <c r="M67" s="294"/>
      <c r="N67" s="294"/>
      <c r="O67" s="302" t="n">
        <v>111311.601314226</v>
      </c>
      <c r="P67" s="287"/>
      <c r="Q67" s="288"/>
      <c r="R67" s="174" t="n">
        <v>294.710128822568</v>
      </c>
      <c r="S67" s="291"/>
      <c r="T67" s="295" t="n">
        <v>294.710128822568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3474.4329807865</v>
      </c>
      <c r="AF67" s="299" t="n">
        <v>23474.4329807865</v>
      </c>
      <c r="AG67" s="216"/>
      <c r="AH67" s="300"/>
      <c r="AI67" s="198"/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307178.949120056</v>
      </c>
      <c r="D68" s="225" t="n">
        <v>88139.7390689162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8391.05227897589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10648.157772164</v>
      </c>
      <c r="AF68" s="225" t="n">
        <v>210648.157772164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72786.092610931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72786.092610931</v>
      </c>
      <c r="AF69" s="225" t="n">
        <v>172786.092610931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932914.658732714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3653.325107234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 t="n">
        <v>19510.4737314446</v>
      </c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27178.8229914146</v>
      </c>
      <c r="AF72" s="233" t="n">
        <v>27178.8229914146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11846.196141287</v>
      </c>
      <c r="D74" s="233" t="n">
        <v>200152.121227681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10928.0029680386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766.071945568117</v>
      </c>
      <c r="AF74" s="233" t="n">
        <v>766.071945568117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6874.507913028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1748.74689635698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/>
      <c r="D77" s="258"/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3-12-29T07:59:35Z</dcterms:modified>
  <cp:revision>0</cp:revision>
  <dc:subject/>
  <dc:title/>
</cp:coreProperties>
</file>