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327496627.12963</v>
      </c>
      <c r="E5" s="11" t="n">
        <v>688424731.09945</v>
      </c>
      <c r="F5" s="11" t="n">
        <v>0</v>
      </c>
      <c r="G5" s="11" t="n">
        <v>4341016.3982826</v>
      </c>
      <c r="H5" s="11" t="n">
        <v>2413569729.13538</v>
      </c>
      <c r="I5" s="11" t="n">
        <v>0</v>
      </c>
      <c r="J5" s="11" t="n">
        <v>1178655868.99651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4174277503.4955</v>
      </c>
      <c r="Q5" s="11" t="n">
        <v>10900294533.1137</v>
      </c>
      <c r="R5" s="11" t="n">
        <v>71202292.3787084</v>
      </c>
      <c r="S5" s="11" t="n">
        <v>3134788279.14471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2810024.0897402</v>
      </c>
      <c r="Y5" s="11" t="n">
        <v>0</v>
      </c>
      <c r="Z5" s="11" t="n">
        <v>5182279.56859843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70686.95872</v>
      </c>
      <c r="Q6" s="11" t="n">
        <v>470686.95872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63277449.672834</v>
      </c>
      <c r="E7" s="17" t="n">
        <v>110143640.154334</v>
      </c>
      <c r="F7" s="17" t="n">
        <v>0</v>
      </c>
      <c r="G7" s="17" t="n">
        <v>4278521.2</v>
      </c>
      <c r="H7" s="17" t="n">
        <v>275321419.717611</v>
      </c>
      <c r="I7" s="17" t="n">
        <v>0</v>
      </c>
      <c r="J7" s="17" t="n">
        <v>173533868.600889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2120663563.8527</v>
      </c>
      <c r="Q7" s="17" t="n">
        <v>8982447109.11382</v>
      </c>
      <c r="R7" s="17" t="n">
        <v>0</v>
      </c>
      <c r="S7" s="17" t="n">
        <v>3133042054.27029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5174400.46859843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632428937.13321</v>
      </c>
      <c r="E8" s="17" t="n">
        <v>521257203.901028</v>
      </c>
      <c r="F8" s="17" t="n">
        <v>0</v>
      </c>
      <c r="G8" s="17" t="n">
        <v>49995.1982826</v>
      </c>
      <c r="H8" s="17" t="n">
        <v>2059104112.95149</v>
      </c>
      <c r="I8" s="17" t="n">
        <v>0</v>
      </c>
      <c r="J8" s="17" t="n">
        <v>35840243.5824093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873311087.47852</v>
      </c>
      <c r="Q8" s="17" t="n">
        <v>1745358159.04228</v>
      </c>
      <c r="R8" s="17" t="n">
        <v>63689350.7317739</v>
      </c>
      <c r="S8" s="17" t="n">
        <v>1554087.64472888</v>
      </c>
      <c r="T8" s="17" t="n">
        <v>4.25</v>
      </c>
      <c r="U8" s="17" t="n">
        <v>0</v>
      </c>
      <c r="V8" s="17" t="n">
        <v>90</v>
      </c>
      <c r="W8" s="17" t="n">
        <v>0</v>
      </c>
      <c r="X8" s="17" t="n">
        <v>62701516.7097402</v>
      </c>
      <c r="Y8" s="17" t="n">
        <v>0</v>
      </c>
      <c r="Z8" s="17" t="n">
        <v>7879.1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542267404.103255</v>
      </c>
      <c r="E9" s="17" t="n">
        <v>57023887.044088</v>
      </c>
      <c r="F9" s="17" t="n">
        <v>0</v>
      </c>
      <c r="G9" s="17" t="n">
        <v>12500</v>
      </c>
      <c r="H9" s="17" t="n">
        <v>34850459.1581953</v>
      </c>
      <c r="I9" s="17" t="n">
        <v>0</v>
      </c>
      <c r="J9" s="17" t="n">
        <v>424052657.900972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79832165.205551</v>
      </c>
      <c r="Q9" s="17" t="n">
        <v>172018577.998927</v>
      </c>
      <c r="R9" s="17" t="n">
        <v>7512941.64693455</v>
      </c>
      <c r="S9" s="17" t="n">
        <v>192137.229689013</v>
      </c>
      <c r="T9" s="17" t="n">
        <v>0.95</v>
      </c>
      <c r="U9" s="17" t="n">
        <v>0</v>
      </c>
      <c r="V9" s="17" t="n">
        <v>0</v>
      </c>
      <c r="W9" s="17" t="n">
        <v>0</v>
      </c>
      <c r="X9" s="17" t="n">
        <v>108507.38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87822836.22033</v>
      </c>
      <c r="E10" s="17" t="n">
        <v>0</v>
      </c>
      <c r="F10" s="17" t="n">
        <v>0</v>
      </c>
      <c r="G10" s="17" t="n">
        <v>0</v>
      </c>
      <c r="H10" s="17" t="n">
        <v>44293737.3080864</v>
      </c>
      <c r="I10" s="17" t="n">
        <v>0</v>
      </c>
      <c r="J10" s="17" t="n">
        <v>543529098.912244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5889744874.57347</v>
      </c>
      <c r="E11" s="21" t="n">
        <v>42104834.410128</v>
      </c>
      <c r="F11" s="21" t="n">
        <v>0</v>
      </c>
      <c r="G11" s="21" t="n">
        <v>1022151561.23098</v>
      </c>
      <c r="H11" s="21" t="n">
        <v>1735605501.42066</v>
      </c>
      <c r="I11" s="21" t="n">
        <v>0</v>
      </c>
      <c r="J11" s="21" t="n">
        <v>3081481787.51171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77682608.565647</v>
      </c>
      <c r="Q11" s="21" t="n">
        <v>375827440.235636</v>
      </c>
      <c r="R11" s="21" t="n">
        <v>1342752.78001112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1" t="n">
        <v>512370.55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012933479.15011</v>
      </c>
      <c r="E12" s="17" t="n">
        <v>12701567.119612</v>
      </c>
      <c r="F12" s="17" t="n">
        <v>0</v>
      </c>
      <c r="G12" s="17" t="n">
        <v>39638850.556418</v>
      </c>
      <c r="H12" s="17" t="n">
        <v>1334670866.26</v>
      </c>
      <c r="I12" s="17" t="n">
        <v>0</v>
      </c>
      <c r="J12" s="17" t="n">
        <v>2621536995.21408</v>
      </c>
      <c r="K12" s="17" t="n">
        <v>0</v>
      </c>
      <c r="L12" s="17" t="n">
        <v>4385200</v>
      </c>
      <c r="M12" s="17" t="n">
        <v>0</v>
      </c>
      <c r="N12" s="17" t="n">
        <v>0</v>
      </c>
      <c r="O12" s="18" t="n">
        <v>0</v>
      </c>
      <c r="P12" s="16" t="n">
        <v>251461922.138915</v>
      </c>
      <c r="Q12" s="17" t="n">
        <v>251461922.138915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53451464.764554</v>
      </c>
      <c r="E13" s="17" t="n">
        <v>13349140.762716</v>
      </c>
      <c r="F13" s="17" t="n">
        <v>0</v>
      </c>
      <c r="G13" s="17" t="n">
        <v>0</v>
      </c>
      <c r="H13" s="17" t="n">
        <v>17417587.8606564</v>
      </c>
      <c r="I13" s="17" t="n">
        <v>0</v>
      </c>
      <c r="J13" s="17" t="n">
        <v>22684736.141181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8612910.4184212</v>
      </c>
      <c r="Q13" s="17" t="n">
        <v>66757787.0884101</v>
      </c>
      <c r="R13" s="17" t="n">
        <v>1342752.78001112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512370.55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23359930.65881</v>
      </c>
      <c r="E14" s="17" t="n">
        <v>16054126.5278</v>
      </c>
      <c r="F14" s="17" t="n">
        <v>0</v>
      </c>
      <c r="G14" s="17" t="n">
        <v>982512710.67456</v>
      </c>
      <c r="H14" s="17" t="n">
        <v>383517047.3</v>
      </c>
      <c r="I14" s="17" t="n">
        <v>0</v>
      </c>
      <c r="J14" s="17" t="n">
        <v>437260056.15645</v>
      </c>
      <c r="K14" s="17" t="n">
        <v>0</v>
      </c>
      <c r="L14" s="17" t="n">
        <v>4015990</v>
      </c>
      <c r="M14" s="17" t="n">
        <v>0</v>
      </c>
      <c r="N14" s="17" t="n">
        <v>0</v>
      </c>
      <c r="O14" s="18" t="n">
        <v>0</v>
      </c>
      <c r="P14" s="16" t="n">
        <v>57607776.0083104</v>
      </c>
      <c r="Q14" s="17" t="n">
        <v>57607731.0083104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226362494.76493</v>
      </c>
      <c r="E16" s="21" t="n">
        <v>3267970840.38936</v>
      </c>
      <c r="F16" s="21" t="n">
        <v>53469665.8068649</v>
      </c>
      <c r="G16" s="21" t="n">
        <v>803251454.55713</v>
      </c>
      <c r="H16" s="21" t="n">
        <v>1690961647.46311</v>
      </c>
      <c r="I16" s="21" t="n">
        <v>0</v>
      </c>
      <c r="J16" s="21" t="n">
        <v>1410708886.54846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9917128941.22902</v>
      </c>
      <c r="Q16" s="21" t="n">
        <v>7703546339.65059</v>
      </c>
      <c r="R16" s="21" t="n">
        <v>17060697.3142478</v>
      </c>
      <c r="S16" s="21" t="n">
        <v>2067666707.07884</v>
      </c>
      <c r="T16" s="21" t="n">
        <v>5794342.2294</v>
      </c>
      <c r="U16" s="21" t="n">
        <v>0</v>
      </c>
      <c r="V16" s="21" t="n">
        <v>288692.937</v>
      </c>
      <c r="W16" s="21" t="n">
        <v>0</v>
      </c>
      <c r="X16" s="21" t="n">
        <v>106952267.524225</v>
      </c>
      <c r="Y16" s="21" t="n">
        <v>0</v>
      </c>
      <c r="Z16" s="21" t="n">
        <v>15819894.4947221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194424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94424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888560029.51888</v>
      </c>
      <c r="E18" s="17" t="n">
        <v>1292628800.26898</v>
      </c>
      <c r="F18" s="17" t="n">
        <v>0</v>
      </c>
      <c r="G18" s="17" t="n">
        <v>802896648.60213</v>
      </c>
      <c r="H18" s="17" t="n">
        <v>914991666.83454</v>
      </c>
      <c r="I18" s="17" t="n">
        <v>0</v>
      </c>
      <c r="J18" s="17" t="n">
        <v>878042913.813225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8235309204.43117</v>
      </c>
      <c r="Q18" s="17" t="n">
        <v>6145797767.69121</v>
      </c>
      <c r="R18" s="17" t="n">
        <v>0</v>
      </c>
      <c r="S18" s="17" t="n">
        <v>2067666707.07884</v>
      </c>
      <c r="T18" s="17" t="n">
        <v>5736142.2294</v>
      </c>
      <c r="U18" s="17" t="n">
        <v>0</v>
      </c>
      <c r="V18" s="17" t="n">
        <v>288692.937</v>
      </c>
      <c r="W18" s="17" t="n">
        <v>0</v>
      </c>
      <c r="X18" s="17" t="n">
        <v>0</v>
      </c>
      <c r="Y18" s="17" t="n">
        <v>0</v>
      </c>
      <c r="Z18" s="17" t="n">
        <v>15819894.4947221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391422085.23575</v>
      </c>
      <c r="E19" s="17" t="n">
        <v>1690993545.40076</v>
      </c>
      <c r="F19" s="17" t="n">
        <v>47461412.925476</v>
      </c>
      <c r="G19" s="17" t="n">
        <v>354805.955</v>
      </c>
      <c r="H19" s="17" t="n">
        <v>604141226.308507</v>
      </c>
      <c r="I19" s="17" t="n">
        <v>0</v>
      </c>
      <c r="J19" s="17" t="n">
        <v>48471094.6460052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512214021.7312</v>
      </c>
      <c r="Q19" s="17" t="n">
        <v>1479387140.52424</v>
      </c>
      <c r="R19" s="17" t="n">
        <v>14363197.8362666</v>
      </c>
      <c r="S19" s="17" t="n">
        <v>0</v>
      </c>
      <c r="T19" s="17" t="n">
        <v>58200</v>
      </c>
      <c r="U19" s="17" t="n">
        <v>0</v>
      </c>
      <c r="V19" s="17" t="n">
        <v>0</v>
      </c>
      <c r="W19" s="17" t="n">
        <v>0</v>
      </c>
      <c r="X19" s="17" t="n">
        <v>18405483.3707012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24921505.836362</v>
      </c>
      <c r="E20" s="17" t="n">
        <v>282332020.545685</v>
      </c>
      <c r="F20" s="17" t="n">
        <v>6008252.88138888</v>
      </c>
      <c r="G20" s="17" t="n">
        <v>0</v>
      </c>
      <c r="H20" s="17" t="n">
        <v>171828754.320059</v>
      </c>
      <c r="I20" s="17" t="n">
        <v>0</v>
      </c>
      <c r="J20" s="17" t="n">
        <v>364752478.08923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69102427.39665</v>
      </c>
      <c r="Q20" s="17" t="n">
        <v>78361431.4351448</v>
      </c>
      <c r="R20" s="17" t="n">
        <v>2697499.47798111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88043496.4835243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016474.1739389</v>
      </c>
      <c r="E21" s="17" t="n">
        <v>2016474.173938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03287.67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503287.67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31294792039.3533</v>
      </c>
      <c r="E22" s="21" t="n">
        <v>12399312639.8905</v>
      </c>
      <c r="F22" s="21" t="n">
        <v>363396.12494</v>
      </c>
      <c r="G22" s="21" t="n">
        <v>4273499562.13475</v>
      </c>
      <c r="H22" s="21" t="n">
        <v>2616163526.52541</v>
      </c>
      <c r="I22" s="21" t="n">
        <v>0</v>
      </c>
      <c r="J22" s="21" t="n">
        <v>12005452914.6777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97772385.912866</v>
      </c>
      <c r="Q22" s="21" t="n">
        <v>240049027.957846</v>
      </c>
      <c r="R22" s="21" t="n">
        <v>2469371.30832146</v>
      </c>
      <c r="S22" s="21" t="n">
        <v>44839400</v>
      </c>
      <c r="T22" s="21" t="n">
        <v>0</v>
      </c>
      <c r="U22" s="21" t="n">
        <v>0</v>
      </c>
      <c r="V22" s="21" t="n">
        <v>830492.6986</v>
      </c>
      <c r="W22" s="21" t="n">
        <v>0</v>
      </c>
      <c r="X22" s="21" t="n">
        <v>9584093.94809837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31132777897.1982</v>
      </c>
      <c r="E23" s="17" t="n">
        <v>12245011053.8873</v>
      </c>
      <c r="F23" s="17" t="n">
        <v>0</v>
      </c>
      <c r="G23" s="17" t="n">
        <v>4273499562.13475</v>
      </c>
      <c r="H23" s="17" t="n">
        <v>2611362766.36951</v>
      </c>
      <c r="I23" s="17" t="n">
        <v>0</v>
      </c>
      <c r="J23" s="17" t="n">
        <v>12002904514.8066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121946893.504177</v>
      </c>
      <c r="Q23" s="17" t="n">
        <v>76277000.8055768</v>
      </c>
      <c r="R23" s="17" t="n">
        <v>0</v>
      </c>
      <c r="S23" s="17" t="n">
        <v>44839400</v>
      </c>
      <c r="T23" s="17" t="n">
        <v>0</v>
      </c>
      <c r="U23" s="17" t="n">
        <v>0</v>
      </c>
      <c r="V23" s="17" t="n">
        <v>830492.6986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18498602.664699</v>
      </c>
      <c r="E24" s="17" t="n">
        <v>112547351.404789</v>
      </c>
      <c r="F24" s="17" t="n">
        <v>363396.12494</v>
      </c>
      <c r="G24" s="17" t="n">
        <v>0</v>
      </c>
      <c r="H24" s="17" t="n">
        <v>3412959.07324797</v>
      </c>
      <c r="I24" s="17" t="n">
        <v>0</v>
      </c>
      <c r="J24" s="17" t="n">
        <v>2174896.06172288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36051080.111791</v>
      </c>
      <c r="Q24" s="17" t="n">
        <v>133581708.80347</v>
      </c>
      <c r="R24" s="17" t="n">
        <v>2469371.30832146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43515539.4904408</v>
      </c>
      <c r="E25" s="17" t="n">
        <v>41754234.5983717</v>
      </c>
      <c r="F25" s="17" t="n">
        <v>0</v>
      </c>
      <c r="G25" s="17" t="n">
        <v>0</v>
      </c>
      <c r="H25" s="17" t="n">
        <v>1387801.08265</v>
      </c>
      <c r="I25" s="17" t="n">
        <v>0</v>
      </c>
      <c r="J25" s="17" t="n">
        <v>373503.809419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39774412.2968979</v>
      </c>
      <c r="Q25" s="17" t="n">
        <v>30190318.3487995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9584093.94809837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0:57:47Z</dcterms:modified>
  <cp:revision>0</cp:revision>
  <dc:subject/>
  <dc:title/>
</cp:coreProperties>
</file>