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300326821.71621</v>
      </c>
      <c r="E5" s="11" t="n">
        <v>696712968.031947</v>
      </c>
      <c r="F5" s="11" t="n">
        <v>0</v>
      </c>
      <c r="G5" s="11" t="n">
        <v>4340926.3982826</v>
      </c>
      <c r="H5" s="11" t="n">
        <v>2377278473.89088</v>
      </c>
      <c r="I5" s="11" t="n">
        <v>0</v>
      </c>
      <c r="J5" s="11" t="n">
        <v>1179489171.89511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4199390749.5043</v>
      </c>
      <c r="Q5" s="11" t="n">
        <v>10883604909.8855</v>
      </c>
      <c r="R5" s="11" t="n">
        <v>69460368.9486389</v>
      </c>
      <c r="S5" s="11" t="n">
        <v>3179459065.9471</v>
      </c>
      <c r="T5" s="11" t="n">
        <v>5.2</v>
      </c>
      <c r="U5" s="11" t="n">
        <v>0</v>
      </c>
      <c r="V5" s="11" t="n">
        <v>90</v>
      </c>
      <c r="W5" s="11" t="n">
        <v>0</v>
      </c>
      <c r="X5" s="11" t="n">
        <v>61711296.7510892</v>
      </c>
      <c r="Y5" s="11" t="n">
        <v>0</v>
      </c>
      <c r="Z5" s="11" t="n">
        <v>5155012.77200762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61476.61525</v>
      </c>
      <c r="Q6" s="11" t="n">
        <v>461476.61525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565938520.179957</v>
      </c>
      <c r="E7" s="17" t="n">
        <v>115576552.306334</v>
      </c>
      <c r="F7" s="17" t="n">
        <v>0</v>
      </c>
      <c r="G7" s="17" t="n">
        <v>4278503.2</v>
      </c>
      <c r="H7" s="17" t="n">
        <v>272371233.536165</v>
      </c>
      <c r="I7" s="17" t="n">
        <v>0</v>
      </c>
      <c r="J7" s="17" t="n">
        <v>173712231.137458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2144332930.5282</v>
      </c>
      <c r="Q7" s="17" t="n">
        <v>8961433671.51971</v>
      </c>
      <c r="R7" s="17" t="n">
        <v>0</v>
      </c>
      <c r="S7" s="17" t="n">
        <v>3177751105.23653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5148153.77200762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2601393255.44754</v>
      </c>
      <c r="E8" s="17" t="n">
        <v>523458582.950951</v>
      </c>
      <c r="F8" s="17" t="n">
        <v>0</v>
      </c>
      <c r="G8" s="17" t="n">
        <v>49923.1982826</v>
      </c>
      <c r="H8" s="17" t="n">
        <v>2025862165.78727</v>
      </c>
      <c r="I8" s="17" t="n">
        <v>0</v>
      </c>
      <c r="J8" s="17" t="n">
        <v>35845202.0110348</v>
      </c>
      <c r="K8" s="17" t="n">
        <v>0</v>
      </c>
      <c r="L8" s="17" t="n">
        <v>16177381.5</v>
      </c>
      <c r="M8" s="17" t="n">
        <v>0</v>
      </c>
      <c r="N8" s="17" t="n">
        <v>0</v>
      </c>
      <c r="O8" s="18" t="n">
        <v>0</v>
      </c>
      <c r="P8" s="16" t="n">
        <v>1854689452.12775</v>
      </c>
      <c r="Q8" s="17" t="n">
        <v>1729446664.63816</v>
      </c>
      <c r="R8" s="17" t="n">
        <v>62116094.4844576</v>
      </c>
      <c r="S8" s="17" t="n">
        <v>1516095.63404425</v>
      </c>
      <c r="T8" s="17" t="n">
        <v>4.25</v>
      </c>
      <c r="U8" s="17" t="n">
        <v>0</v>
      </c>
      <c r="V8" s="17" t="n">
        <v>90</v>
      </c>
      <c r="W8" s="17" t="n">
        <v>0</v>
      </c>
      <c r="X8" s="17" t="n">
        <v>61603644.1210892</v>
      </c>
      <c r="Y8" s="17" t="n">
        <v>0</v>
      </c>
      <c r="Z8" s="17" t="n">
        <v>6859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542822209.868385</v>
      </c>
      <c r="E9" s="17" t="n">
        <v>57677832.774662</v>
      </c>
      <c r="F9" s="17" t="n">
        <v>0</v>
      </c>
      <c r="G9" s="17" t="n">
        <v>12500</v>
      </c>
      <c r="H9" s="17" t="n">
        <v>34751337.2593513</v>
      </c>
      <c r="I9" s="17" t="n">
        <v>0</v>
      </c>
      <c r="J9" s="17" t="n">
        <v>424052639.834372</v>
      </c>
      <c r="K9" s="17" t="n">
        <v>0</v>
      </c>
      <c r="L9" s="17" t="n">
        <v>26327900</v>
      </c>
      <c r="M9" s="17" t="n">
        <v>0</v>
      </c>
      <c r="N9" s="17" t="n">
        <v>0</v>
      </c>
      <c r="O9" s="18" t="n">
        <v>0</v>
      </c>
      <c r="P9" s="16" t="n">
        <v>199906890.23305</v>
      </c>
      <c r="Q9" s="17" t="n">
        <v>192263097.112339</v>
      </c>
      <c r="R9" s="17" t="n">
        <v>7344274.46418126</v>
      </c>
      <c r="S9" s="17" t="n">
        <v>191865.076529424</v>
      </c>
      <c r="T9" s="17" t="n">
        <v>0.95</v>
      </c>
      <c r="U9" s="17" t="n">
        <v>0</v>
      </c>
      <c r="V9" s="17" t="n">
        <v>0</v>
      </c>
      <c r="W9" s="17" t="n">
        <v>0</v>
      </c>
      <c r="X9" s="17" t="n">
        <v>107652.63</v>
      </c>
      <c r="Y9" s="17" t="n">
        <v>0</v>
      </c>
      <c r="Z9" s="17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588472836.22033</v>
      </c>
      <c r="E10" s="17" t="n">
        <v>0</v>
      </c>
      <c r="F10" s="17" t="n">
        <v>0</v>
      </c>
      <c r="G10" s="17" t="n">
        <v>0</v>
      </c>
      <c r="H10" s="17" t="n">
        <v>44293737.3080864</v>
      </c>
      <c r="I10" s="17" t="n">
        <v>0</v>
      </c>
      <c r="J10" s="17" t="n">
        <v>544179098.912244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5908250105.95959</v>
      </c>
      <c r="E11" s="21" t="n">
        <v>26237547.930386</v>
      </c>
      <c r="F11" s="21" t="n">
        <v>0</v>
      </c>
      <c r="G11" s="21" t="n">
        <v>1022014678.88802</v>
      </c>
      <c r="H11" s="21" t="n">
        <v>1736662261.76167</v>
      </c>
      <c r="I11" s="21" t="n">
        <v>0</v>
      </c>
      <c r="J11" s="21" t="n">
        <v>3114934427.37951</v>
      </c>
      <c r="K11" s="21" t="n">
        <v>0</v>
      </c>
      <c r="L11" s="21" t="n">
        <v>8401190</v>
      </c>
      <c r="M11" s="21" t="n">
        <v>0</v>
      </c>
      <c r="N11" s="21" t="n">
        <v>0</v>
      </c>
      <c r="O11" s="22" t="n">
        <v>0</v>
      </c>
      <c r="P11" s="20" t="n">
        <v>371042219.268059</v>
      </c>
      <c r="Q11" s="21" t="n">
        <v>369276679.463369</v>
      </c>
      <c r="R11" s="21" t="n">
        <v>1258254.91469026</v>
      </c>
      <c r="S11" s="21" t="n">
        <v>0</v>
      </c>
      <c r="T11" s="21" t="n">
        <v>45</v>
      </c>
      <c r="U11" s="21" t="n">
        <v>0</v>
      </c>
      <c r="V11" s="21" t="n">
        <v>0</v>
      </c>
      <c r="W11" s="21" t="n">
        <v>0</v>
      </c>
      <c r="X11" s="21" t="n">
        <v>507239.89</v>
      </c>
      <c r="Y11" s="21" t="n">
        <v>0</v>
      </c>
      <c r="Z11" s="21" t="n">
        <v>0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4046330578.67495</v>
      </c>
      <c r="E12" s="17" t="n">
        <v>12700667.119612</v>
      </c>
      <c r="F12" s="17" t="n">
        <v>0</v>
      </c>
      <c r="G12" s="17" t="n">
        <v>39501968.213464</v>
      </c>
      <c r="H12" s="17" t="n">
        <v>1334769866.26</v>
      </c>
      <c r="I12" s="17" t="n">
        <v>0</v>
      </c>
      <c r="J12" s="17" t="n">
        <v>2654972877.08188</v>
      </c>
      <c r="K12" s="17" t="n">
        <v>0</v>
      </c>
      <c r="L12" s="17" t="n">
        <v>4385200</v>
      </c>
      <c r="M12" s="17" t="n">
        <v>0</v>
      </c>
      <c r="N12" s="17" t="n">
        <v>0</v>
      </c>
      <c r="O12" s="18" t="n">
        <v>0</v>
      </c>
      <c r="P12" s="16" t="n">
        <v>245931453.103459</v>
      </c>
      <c r="Q12" s="17" t="n">
        <v>245931453.103459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53140160.1008283</v>
      </c>
      <c r="E13" s="17" t="n">
        <v>12777649.757974</v>
      </c>
      <c r="F13" s="17" t="n">
        <v>0</v>
      </c>
      <c r="G13" s="17" t="n">
        <v>0</v>
      </c>
      <c r="H13" s="17" t="n">
        <v>17677774.2016726</v>
      </c>
      <c r="I13" s="17" t="n">
        <v>0</v>
      </c>
      <c r="J13" s="17" t="n">
        <v>22684736.1411817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67869655.3200426</v>
      </c>
      <c r="Q13" s="17" t="n">
        <v>66104160.5153523</v>
      </c>
      <c r="R13" s="17" t="n">
        <v>1258254.91469026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507239.89</v>
      </c>
      <c r="Y13" s="17" t="n">
        <v>0</v>
      </c>
      <c r="Z13" s="17" t="n">
        <v>0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08779367.18381</v>
      </c>
      <c r="E14" s="17" t="n">
        <v>759231.0528</v>
      </c>
      <c r="F14" s="17" t="n">
        <v>0</v>
      </c>
      <c r="G14" s="17" t="n">
        <v>982512710.67456</v>
      </c>
      <c r="H14" s="17" t="n">
        <v>384214621.3</v>
      </c>
      <c r="I14" s="17" t="n">
        <v>0</v>
      </c>
      <c r="J14" s="17" t="n">
        <v>437276814.15645</v>
      </c>
      <c r="K14" s="17" t="n">
        <v>0</v>
      </c>
      <c r="L14" s="17" t="n">
        <v>4015990</v>
      </c>
      <c r="M14" s="17" t="n">
        <v>0</v>
      </c>
      <c r="N14" s="17" t="n">
        <v>0</v>
      </c>
      <c r="O14" s="18" t="n">
        <v>0</v>
      </c>
      <c r="P14" s="16" t="n">
        <v>57241110.8445582</v>
      </c>
      <c r="Q14" s="17" t="n">
        <v>57241065.8445582</v>
      </c>
      <c r="R14" s="17" t="n">
        <v>0</v>
      </c>
      <c r="S14" s="17" t="n">
        <v>0</v>
      </c>
      <c r="T14" s="17" t="n">
        <v>45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236028763.74591</v>
      </c>
      <c r="E16" s="21" t="n">
        <v>3309306568.56702</v>
      </c>
      <c r="F16" s="21" t="n">
        <v>52906991.8289032</v>
      </c>
      <c r="G16" s="21" t="n">
        <v>774285519.54507</v>
      </c>
      <c r="H16" s="21" t="n">
        <v>1688046003.00349</v>
      </c>
      <c r="I16" s="21" t="n">
        <v>0</v>
      </c>
      <c r="J16" s="21" t="n">
        <v>1411483680.80143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9867305720.45744</v>
      </c>
      <c r="Q16" s="21" t="n">
        <v>7711664209.01207</v>
      </c>
      <c r="R16" s="21" t="n">
        <v>14654953.6464697</v>
      </c>
      <c r="S16" s="21" t="n">
        <v>2019726063.74246</v>
      </c>
      <c r="T16" s="21" t="n">
        <v>5674960.7034</v>
      </c>
      <c r="U16" s="21" t="n">
        <v>0</v>
      </c>
      <c r="V16" s="21" t="n">
        <v>289110.21</v>
      </c>
      <c r="W16" s="21" t="n">
        <v>0</v>
      </c>
      <c r="X16" s="21" t="n">
        <v>99628826.7388199</v>
      </c>
      <c r="Y16" s="21" t="n">
        <v>0</v>
      </c>
      <c r="Z16" s="21" t="n">
        <v>15667596.4042251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1648056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1648056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3862909768.07007</v>
      </c>
      <c r="E18" s="17" t="n">
        <v>1310897349.00818</v>
      </c>
      <c r="F18" s="17" t="n">
        <v>0</v>
      </c>
      <c r="G18" s="17" t="n">
        <v>773934520.09507</v>
      </c>
      <c r="H18" s="17" t="n">
        <v>892971268.77761</v>
      </c>
      <c r="I18" s="17" t="n">
        <v>0</v>
      </c>
      <c r="J18" s="17" t="n">
        <v>885106630.189208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8050839663.64073</v>
      </c>
      <c r="Q18" s="17" t="n">
        <v>6009540132.58065</v>
      </c>
      <c r="R18" s="17" t="n">
        <v>0</v>
      </c>
      <c r="S18" s="17" t="n">
        <v>2019726063.74246</v>
      </c>
      <c r="T18" s="17" t="n">
        <v>5616760.7034</v>
      </c>
      <c r="U18" s="17" t="n">
        <v>0</v>
      </c>
      <c r="V18" s="17" t="n">
        <v>289110.21</v>
      </c>
      <c r="W18" s="17" t="n">
        <v>0</v>
      </c>
      <c r="X18" s="17" t="n">
        <v>0</v>
      </c>
      <c r="Y18" s="17" t="n">
        <v>0</v>
      </c>
      <c r="Z18" s="17" t="n">
        <v>15667596.4042251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430688726.9746</v>
      </c>
      <c r="E19" s="17" t="n">
        <v>1717350719.06494</v>
      </c>
      <c r="F19" s="17" t="n">
        <v>46937914.5796826</v>
      </c>
      <c r="G19" s="17" t="n">
        <v>350999.45</v>
      </c>
      <c r="H19" s="17" t="n">
        <v>619899070.373129</v>
      </c>
      <c r="I19" s="17" t="n">
        <v>0</v>
      </c>
      <c r="J19" s="17" t="n">
        <v>46150023.5068495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1650684381.97765</v>
      </c>
      <c r="Q19" s="17" t="n">
        <v>1624228115.80463</v>
      </c>
      <c r="R19" s="17" t="n">
        <v>12352033.7295952</v>
      </c>
      <c r="S19" s="17" t="n">
        <v>0</v>
      </c>
      <c r="T19" s="17" t="n">
        <v>58200</v>
      </c>
      <c r="U19" s="17" t="n">
        <v>0</v>
      </c>
      <c r="V19" s="17" t="n">
        <v>0</v>
      </c>
      <c r="W19" s="17" t="n">
        <v>0</v>
      </c>
      <c r="X19" s="17" t="n">
        <v>14046032.4434237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823935631.451123</v>
      </c>
      <c r="E20" s="17" t="n">
        <v>279044423.243784</v>
      </c>
      <c r="F20" s="17" t="n">
        <v>5969077.24922061</v>
      </c>
      <c r="G20" s="17" t="n">
        <v>0</v>
      </c>
      <c r="H20" s="17" t="n">
        <v>175175663.852749</v>
      </c>
      <c r="I20" s="17" t="n">
        <v>0</v>
      </c>
      <c r="J20" s="17" t="n">
        <v>363746467.10537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65276332.369054</v>
      </c>
      <c r="Q20" s="17" t="n">
        <v>77895960.6267835</v>
      </c>
      <c r="R20" s="17" t="n">
        <v>2302919.91687449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85077451.8253962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2014077.25012498</v>
      </c>
      <c r="E21" s="17" t="n">
        <v>2014077.25012498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505342.47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505342.47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31514239586.3878</v>
      </c>
      <c r="E22" s="21" t="n">
        <v>12855221816.448</v>
      </c>
      <c r="F22" s="21" t="n">
        <v>361169.43303</v>
      </c>
      <c r="G22" s="21" t="n">
        <v>4378095634.48291</v>
      </c>
      <c r="H22" s="21" t="n">
        <v>2583408532.46398</v>
      </c>
      <c r="I22" s="21" t="n">
        <v>0</v>
      </c>
      <c r="J22" s="21" t="n">
        <v>11697152433.5599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306295397.788541</v>
      </c>
      <c r="Q22" s="21" t="n">
        <v>248260386.814573</v>
      </c>
      <c r="R22" s="21" t="n">
        <v>2418259.48391236</v>
      </c>
      <c r="S22" s="21" t="n">
        <v>44785250</v>
      </c>
      <c r="T22" s="21" t="n">
        <v>0</v>
      </c>
      <c r="U22" s="21" t="n">
        <v>0</v>
      </c>
      <c r="V22" s="21" t="n">
        <v>1267088.1574</v>
      </c>
      <c r="W22" s="21" t="n">
        <v>0</v>
      </c>
      <c r="X22" s="21" t="n">
        <v>9564413.33265569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31349432926.5591</v>
      </c>
      <c r="E23" s="17" t="n">
        <v>12697712601.8741</v>
      </c>
      <c r="F23" s="17" t="n">
        <v>0</v>
      </c>
      <c r="G23" s="17" t="n">
        <v>4378095634.48291</v>
      </c>
      <c r="H23" s="17" t="n">
        <v>2578967770.85838</v>
      </c>
      <c r="I23" s="17" t="n">
        <v>0</v>
      </c>
      <c r="J23" s="17" t="n">
        <v>11694656919.3438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125604362.932404</v>
      </c>
      <c r="Q23" s="17" t="n">
        <v>79552024.7750037</v>
      </c>
      <c r="R23" s="17" t="n">
        <v>0</v>
      </c>
      <c r="S23" s="17" t="n">
        <v>44785250</v>
      </c>
      <c r="T23" s="17" t="n">
        <v>0</v>
      </c>
      <c r="U23" s="17" t="n">
        <v>0</v>
      </c>
      <c r="V23" s="17" t="n">
        <v>1267088.1574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120369063.929652</v>
      </c>
      <c r="E24" s="17" t="n">
        <v>114471119.519501</v>
      </c>
      <c r="F24" s="17" t="n">
        <v>361169.43303</v>
      </c>
      <c r="G24" s="17" t="n">
        <v>0</v>
      </c>
      <c r="H24" s="17" t="n">
        <v>3414764.80421033</v>
      </c>
      <c r="I24" s="17" t="n">
        <v>0</v>
      </c>
      <c r="J24" s="17" t="n">
        <v>2122010.17290997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139730546.342039</v>
      </c>
      <c r="Q24" s="17" t="n">
        <v>137312286.858126</v>
      </c>
      <c r="R24" s="17" t="n">
        <v>2418259.48391236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44437595.8990573</v>
      </c>
      <c r="E25" s="17" t="n">
        <v>43038095.0544182</v>
      </c>
      <c r="F25" s="17" t="n">
        <v>0</v>
      </c>
      <c r="G25" s="17" t="n">
        <v>0</v>
      </c>
      <c r="H25" s="17" t="n">
        <v>1025996.80139</v>
      </c>
      <c r="I25" s="17" t="n">
        <v>0</v>
      </c>
      <c r="J25" s="17" t="n">
        <v>373504.0432491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0960488.5140982</v>
      </c>
      <c r="Q25" s="17" t="n">
        <v>31396075.1814426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9564413.33265569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P1="SK",1,2)</f>
        <v>2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R2="SK",1,2)</f>
        <v>2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11-30T10:56:05Z</dcterms:modified>
  <cp:revision>0</cp:revision>
  <dc:subject/>
  <dc:title/>
</cp:coreProperties>
</file>