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_xlnm.Print_Area" vbProcedure="false">Stocks!$A$1:$AI$77</definedName>
    <definedName function="false" hidden="false" localSheetId="0" name="_xlnm.Print_Titles" vbProcedure="false">Stocks!$A:$B,Stocks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 area - Domestic</t>
  </si>
  <si>
    <t xml:space="preserve">Euro area - other participating member states</t>
  </si>
  <si>
    <t xml:space="preserve">Rest of the World, incl. International organisations</t>
  </si>
  <si>
    <t xml:space="preserve">MFIs</t>
  </si>
  <si>
    <t xml:space="preserve">Non MFIs</t>
  </si>
  <si>
    <t xml:space="preserve">MFI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Monetary</t>
  </si>
  <si>
    <t xml:space="preserve">Other financial corporation</t>
  </si>
  <si>
    <t xml:space="preserve">Non-profit</t>
  </si>
  <si>
    <t xml:space="preserve">Row</t>
  </si>
  <si>
    <t xml:space="preserve">National </t>
  </si>
  <si>
    <t xml:space="preserve">financial</t>
  </si>
  <si>
    <t xml:space="preserve">General </t>
  </si>
  <si>
    <t xml:space="preserve">Investment </t>
  </si>
  <si>
    <t xml:space="preserve">Other </t>
  </si>
  <si>
    <t xml:space="preserve">Insurance</t>
  </si>
  <si>
    <t xml:space="preserve">Pension</t>
  </si>
  <si>
    <t xml:space="preserve">Non-financial</t>
  </si>
  <si>
    <t xml:space="preserve">Households</t>
  </si>
  <si>
    <t xml:space="preserve">institutions</t>
  </si>
  <si>
    <t xml:space="preserve">of which:</t>
  </si>
  <si>
    <t xml:space="preserve">Balance sheet items</t>
  </si>
  <si>
    <t xml:space="preserve">No.</t>
  </si>
  <si>
    <t xml:space="preserve">Total</t>
  </si>
  <si>
    <t xml:space="preserve">bank</t>
  </si>
  <si>
    <t xml:space="preserve">government</t>
  </si>
  <si>
    <t xml:space="preserve">funds</t>
  </si>
  <si>
    <t xml:space="preserve">financial </t>
  </si>
  <si>
    <t xml:space="preserve">corporations</t>
  </si>
  <si>
    <t xml:space="preserve">serving</t>
  </si>
  <si>
    <t xml:space="preserve">of Slovakia</t>
  </si>
  <si>
    <t xml:space="preserve">and</t>
  </si>
  <si>
    <t xml:space="preserve">intermediaries</t>
  </si>
  <si>
    <t xml:space="preserve">households</t>
  </si>
  <si>
    <t xml:space="preserve">corporation</t>
  </si>
  <si>
    <t xml:space="preserve">MMF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6" activeCellId="0" sqref="A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true" hidden="false" outlineLevel="0" max="35" min="31" style="3" width="10.99"/>
    <col collapsed="false" customWidth="false" hidden="false" outlineLevel="0" max="257" min="36" style="3" width="9.14"/>
  </cols>
  <sheetData>
    <row r="1" customFormat="false" ht="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0"/>
      <c r="Q2" s="4"/>
      <c r="R2" s="4"/>
      <c r="S2" s="4"/>
      <c r="T2" s="4"/>
      <c r="U2" s="4"/>
      <c r="V2" s="4"/>
      <c r="W2" s="9"/>
      <c r="X2" s="9"/>
      <c r="Y2" s="9"/>
      <c r="Z2" s="12"/>
      <c r="AA2" s="1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4"/>
      <c r="M4" s="14"/>
      <c r="N4" s="15"/>
      <c r="O4" s="15"/>
      <c r="P4" s="0"/>
      <c r="Q4" s="4"/>
      <c r="R4" s="4"/>
      <c r="S4" s="4"/>
      <c r="T4" s="4"/>
      <c r="U4" s="4"/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0"/>
      <c r="IW4" s="0"/>
    </row>
    <row r="5" customFormat="false" ht="15" hidden="false" customHeight="false" outlineLevel="0" collapsed="false">
      <c r="A5" s="7"/>
      <c r="B5" s="16"/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5"/>
      <c r="O5" s="15"/>
      <c r="P5" s="0"/>
      <c r="Q5" s="4"/>
      <c r="R5" s="17"/>
      <c r="S5" s="17"/>
      <c r="T5" s="17"/>
      <c r="U5" s="17"/>
      <c r="V5" s="17"/>
      <c r="W5" s="17"/>
      <c r="X5" s="17"/>
      <c r="Y5" s="17"/>
      <c r="Z5" s="17"/>
      <c r="AA5" s="18"/>
      <c r="AE5" s="0"/>
      <c r="AF5" s="0"/>
      <c r="AG5" s="0"/>
      <c r="AH5" s="17" t="s">
        <v>2</v>
      </c>
      <c r="AI5" s="19" t="n">
        <v>45016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9"/>
      <c r="B6" s="5"/>
      <c r="C6" s="5"/>
      <c r="D6" s="4"/>
      <c r="E6" s="9"/>
      <c r="F6" s="9"/>
      <c r="G6" s="9"/>
      <c r="H6" s="9"/>
      <c r="I6" s="9"/>
      <c r="J6" s="9"/>
      <c r="K6" s="9"/>
      <c r="L6" s="14"/>
      <c r="M6" s="14"/>
      <c r="N6" s="15"/>
      <c r="O6" s="15"/>
      <c r="P6" s="0"/>
      <c r="Q6" s="20"/>
      <c r="R6" s="20"/>
      <c r="S6" s="20"/>
      <c r="T6" s="20"/>
      <c r="U6" s="20"/>
      <c r="V6" s="20"/>
      <c r="W6" s="20"/>
      <c r="X6" s="20"/>
      <c r="Y6" s="20"/>
      <c r="Z6" s="4"/>
      <c r="AA6" s="4"/>
      <c r="AE6" s="0"/>
      <c r="AF6" s="0"/>
      <c r="AG6" s="0"/>
      <c r="AH6" s="4"/>
      <c r="AI6" s="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 t="s">
        <v>3</v>
      </c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4"/>
      <c r="N7" s="21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E7" s="0"/>
      <c r="AF7" s="0"/>
      <c r="AG7" s="0"/>
      <c r="AH7" s="9"/>
      <c r="AI7" s="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8"/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17"/>
      <c r="AA8" s="17"/>
      <c r="AE8" s="0"/>
      <c r="AF8" s="0"/>
      <c r="AG8" s="0"/>
      <c r="AH8" s="17"/>
      <c r="AI8" s="17" t="s">
        <v>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true" outlineLevel="0" collapsed="false">
      <c r="A9" s="23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" customFormat="true" ht="14.25" hidden="false" customHeight="true" outlineLevel="0" collapsed="false">
      <c r="A10" s="26"/>
      <c r="B10" s="27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 t="s">
        <v>7</v>
      </c>
      <c r="AF10" s="31"/>
      <c r="AG10" s="31"/>
      <c r="AH10" s="31"/>
      <c r="AI10" s="31"/>
    </row>
    <row r="11" s="1" customFormat="true" ht="15" hidden="false" customHeight="true" outlineLevel="0" collapsed="false">
      <c r="A11" s="32"/>
      <c r="B11" s="33"/>
      <c r="C11" s="34"/>
      <c r="D11" s="35"/>
      <c r="E11" s="36" t="s">
        <v>8</v>
      </c>
      <c r="F11" s="36"/>
      <c r="G11" s="37" t="s">
        <v>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6" t="s">
        <v>10</v>
      </c>
      <c r="T11" s="36"/>
      <c r="U11" s="39" t="s">
        <v>9</v>
      </c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1" t="s">
        <v>11</v>
      </c>
      <c r="AG11" s="41"/>
      <c r="AH11" s="42" t="s">
        <v>12</v>
      </c>
      <c r="AI11" s="42"/>
    </row>
    <row r="12" s="1" customFormat="true" ht="12" hidden="false" customHeight="false" outlineLevel="0" collapsed="false">
      <c r="A12" s="32"/>
      <c r="B12" s="33"/>
      <c r="C12" s="34"/>
      <c r="D12" s="35"/>
      <c r="E12" s="43"/>
      <c r="F12" s="44"/>
      <c r="G12" s="45"/>
      <c r="H12" s="45"/>
      <c r="I12" s="46" t="s">
        <v>13</v>
      </c>
      <c r="J12" s="46"/>
      <c r="K12" s="46"/>
      <c r="L12" s="46"/>
      <c r="M12" s="46"/>
      <c r="N12" s="46"/>
      <c r="O12" s="46"/>
      <c r="P12" s="46"/>
      <c r="Q12" s="46"/>
      <c r="R12" s="38"/>
      <c r="S12" s="43"/>
      <c r="T12" s="44"/>
      <c r="U12" s="38"/>
      <c r="V12" s="47"/>
      <c r="W12" s="38" t="s">
        <v>13</v>
      </c>
      <c r="X12" s="38"/>
      <c r="Y12" s="38"/>
      <c r="Z12" s="38"/>
      <c r="AA12" s="38"/>
      <c r="AB12" s="38"/>
      <c r="AC12" s="38"/>
      <c r="AD12" s="38"/>
      <c r="AE12" s="48"/>
      <c r="AF12" s="49" t="s">
        <v>14</v>
      </c>
      <c r="AG12" s="49"/>
      <c r="AH12" s="50" t="s">
        <v>15</v>
      </c>
      <c r="AI12" s="50"/>
    </row>
    <row r="13" s="1" customFormat="true" ht="12" hidden="false" customHeight="false" outlineLevel="0" collapsed="false">
      <c r="A13" s="32"/>
      <c r="B13" s="33"/>
      <c r="C13" s="34"/>
      <c r="D13" s="51"/>
      <c r="E13" s="52"/>
      <c r="F13" s="53" t="s">
        <v>16</v>
      </c>
      <c r="G13" s="47"/>
      <c r="H13" s="47"/>
      <c r="I13" s="54"/>
      <c r="J13" s="55"/>
      <c r="K13" s="55" t="s">
        <v>17</v>
      </c>
      <c r="L13" s="55"/>
      <c r="M13" s="56"/>
      <c r="N13" s="56"/>
      <c r="O13" s="56"/>
      <c r="P13" s="57"/>
      <c r="Q13" s="58" t="s">
        <v>18</v>
      </c>
      <c r="R13" s="38"/>
      <c r="S13" s="59"/>
      <c r="T13" s="53" t="s">
        <v>16</v>
      </c>
      <c r="U13" s="38"/>
      <c r="V13" s="47"/>
      <c r="W13" s="54"/>
      <c r="X13" s="60"/>
      <c r="Y13" s="61"/>
      <c r="Z13" s="56"/>
      <c r="AA13" s="56"/>
      <c r="AB13" s="56"/>
      <c r="AC13" s="57"/>
      <c r="AD13" s="62" t="s">
        <v>18</v>
      </c>
      <c r="AE13" s="48"/>
      <c r="AF13" s="48"/>
      <c r="AG13" s="63"/>
      <c r="AH13" s="38"/>
      <c r="AI13" s="64"/>
    </row>
    <row r="14" s="1" customFormat="true" ht="12" hidden="false" customHeight="false" outlineLevel="0" collapsed="false">
      <c r="A14" s="32"/>
      <c r="B14" s="33" t="s">
        <v>19</v>
      </c>
      <c r="C14" s="34"/>
      <c r="D14" s="65"/>
      <c r="E14" s="59" t="s">
        <v>20</v>
      </c>
      <c r="F14" s="53" t="s">
        <v>21</v>
      </c>
      <c r="G14" s="47"/>
      <c r="H14" s="66" t="s">
        <v>22</v>
      </c>
      <c r="I14" s="54"/>
      <c r="J14" s="67" t="s">
        <v>23</v>
      </c>
      <c r="K14" s="68"/>
      <c r="L14" s="67" t="s">
        <v>24</v>
      </c>
      <c r="M14" s="67" t="s">
        <v>25</v>
      </c>
      <c r="N14" s="67" t="s">
        <v>26</v>
      </c>
      <c r="O14" s="69" t="s">
        <v>27</v>
      </c>
      <c r="P14" s="67" t="s">
        <v>28</v>
      </c>
      <c r="Q14" s="58" t="s">
        <v>29</v>
      </c>
      <c r="R14" s="70"/>
      <c r="S14" s="59" t="s">
        <v>20</v>
      </c>
      <c r="T14" s="53" t="s">
        <v>21</v>
      </c>
      <c r="U14" s="38"/>
      <c r="V14" s="66" t="s">
        <v>22</v>
      </c>
      <c r="W14" s="54"/>
      <c r="X14" s="67" t="s">
        <v>23</v>
      </c>
      <c r="Y14" s="67" t="s">
        <v>24</v>
      </c>
      <c r="Z14" s="67" t="s">
        <v>25</v>
      </c>
      <c r="AA14" s="67" t="s">
        <v>26</v>
      </c>
      <c r="AB14" s="69" t="s">
        <v>27</v>
      </c>
      <c r="AC14" s="67" t="s">
        <v>28</v>
      </c>
      <c r="AD14" s="62" t="s">
        <v>29</v>
      </c>
      <c r="AE14" s="40"/>
      <c r="AF14" s="71"/>
      <c r="AG14" s="72" t="s">
        <v>30</v>
      </c>
      <c r="AH14" s="73"/>
      <c r="AI14" s="74" t="s">
        <v>30</v>
      </c>
    </row>
    <row r="15" s="1" customFormat="true" ht="12" hidden="false" customHeight="false" outlineLevel="0" collapsed="false">
      <c r="A15" s="75" t="s">
        <v>31</v>
      </c>
      <c r="B15" s="33" t="s">
        <v>32</v>
      </c>
      <c r="C15" s="76" t="s">
        <v>33</v>
      </c>
      <c r="D15" s="65" t="s">
        <v>33</v>
      </c>
      <c r="E15" s="59" t="s">
        <v>34</v>
      </c>
      <c r="F15" s="53" t="s">
        <v>29</v>
      </c>
      <c r="G15" s="66" t="s">
        <v>33</v>
      </c>
      <c r="H15" s="66" t="s">
        <v>35</v>
      </c>
      <c r="I15" s="77" t="s">
        <v>33</v>
      </c>
      <c r="J15" s="67" t="s">
        <v>36</v>
      </c>
      <c r="K15" s="67" t="s">
        <v>33</v>
      </c>
      <c r="L15" s="67" t="s">
        <v>37</v>
      </c>
      <c r="M15" s="67" t="s">
        <v>38</v>
      </c>
      <c r="N15" s="67" t="s">
        <v>36</v>
      </c>
      <c r="O15" s="69" t="s">
        <v>38</v>
      </c>
      <c r="P15" s="35"/>
      <c r="Q15" s="58" t="s">
        <v>39</v>
      </c>
      <c r="R15" s="65" t="s">
        <v>33</v>
      </c>
      <c r="S15" s="59" t="s">
        <v>34</v>
      </c>
      <c r="T15" s="53" t="s">
        <v>29</v>
      </c>
      <c r="U15" s="69" t="s">
        <v>33</v>
      </c>
      <c r="V15" s="66" t="s">
        <v>35</v>
      </c>
      <c r="W15" s="77" t="s">
        <v>33</v>
      </c>
      <c r="X15" s="67" t="s">
        <v>36</v>
      </c>
      <c r="Y15" s="67" t="s">
        <v>37</v>
      </c>
      <c r="Z15" s="67" t="s">
        <v>38</v>
      </c>
      <c r="AA15" s="67" t="s">
        <v>36</v>
      </c>
      <c r="AB15" s="69" t="s">
        <v>38</v>
      </c>
      <c r="AC15" s="35"/>
      <c r="AD15" s="62" t="s">
        <v>39</v>
      </c>
      <c r="AE15" s="78" t="s">
        <v>33</v>
      </c>
      <c r="AF15" s="71" t="s">
        <v>33</v>
      </c>
      <c r="AG15" s="72" t="s">
        <v>16</v>
      </c>
      <c r="AH15" s="73" t="s">
        <v>33</v>
      </c>
      <c r="AI15" s="74" t="s">
        <v>16</v>
      </c>
    </row>
    <row r="16" s="1" customFormat="true" ht="12" hidden="false" customHeight="false" outlineLevel="0" collapsed="false">
      <c r="A16" s="32"/>
      <c r="B16" s="79"/>
      <c r="C16" s="34"/>
      <c r="D16" s="65"/>
      <c r="E16" s="59" t="s">
        <v>40</v>
      </c>
      <c r="F16" s="53" t="s">
        <v>41</v>
      </c>
      <c r="G16" s="80"/>
      <c r="H16" s="80"/>
      <c r="I16" s="81"/>
      <c r="J16" s="82"/>
      <c r="K16" s="83"/>
      <c r="L16" s="67" t="s">
        <v>42</v>
      </c>
      <c r="M16" s="83"/>
      <c r="N16" s="83"/>
      <c r="O16" s="84"/>
      <c r="P16" s="51"/>
      <c r="Q16" s="58" t="s">
        <v>43</v>
      </c>
      <c r="R16" s="85"/>
      <c r="S16" s="59"/>
      <c r="T16" s="53" t="s">
        <v>41</v>
      </c>
      <c r="U16" s="38"/>
      <c r="V16" s="47"/>
      <c r="W16" s="38"/>
      <c r="X16" s="83"/>
      <c r="Y16" s="67" t="s">
        <v>44</v>
      </c>
      <c r="Z16" s="83"/>
      <c r="AA16" s="83"/>
      <c r="AB16" s="81"/>
      <c r="AC16" s="35"/>
      <c r="AD16" s="62" t="s">
        <v>43</v>
      </c>
      <c r="AE16" s="86"/>
      <c r="AF16" s="71"/>
      <c r="AG16" s="72" t="s">
        <v>21</v>
      </c>
      <c r="AH16" s="73"/>
      <c r="AI16" s="74" t="s">
        <v>21</v>
      </c>
    </row>
    <row r="17" s="1" customFormat="true" ht="12" hidden="false" customHeight="false" outlineLevel="0" collapsed="false">
      <c r="A17" s="32"/>
      <c r="B17" s="79"/>
      <c r="C17" s="34"/>
      <c r="D17" s="35"/>
      <c r="E17" s="52"/>
      <c r="F17" s="53" t="s">
        <v>45</v>
      </c>
      <c r="G17" s="80"/>
      <c r="H17" s="80"/>
      <c r="I17" s="81"/>
      <c r="J17" s="83"/>
      <c r="K17" s="84"/>
      <c r="L17" s="87"/>
      <c r="M17" s="84"/>
      <c r="N17" s="84"/>
      <c r="O17" s="83"/>
      <c r="P17" s="35"/>
      <c r="Q17" s="88"/>
      <c r="R17" s="35"/>
      <c r="S17" s="59"/>
      <c r="T17" s="53" t="s">
        <v>45</v>
      </c>
      <c r="U17" s="38"/>
      <c r="V17" s="47"/>
      <c r="W17" s="38"/>
      <c r="X17" s="83"/>
      <c r="Y17" s="84"/>
      <c r="Z17" s="84"/>
      <c r="AA17" s="84"/>
      <c r="AB17" s="81"/>
      <c r="AC17" s="35"/>
      <c r="AD17" s="89"/>
      <c r="AE17" s="86"/>
      <c r="AF17" s="71"/>
      <c r="AG17" s="72" t="s">
        <v>29</v>
      </c>
      <c r="AH17" s="73"/>
      <c r="AI17" s="74" t="s">
        <v>29</v>
      </c>
    </row>
    <row r="18" s="1" customFormat="true" ht="12" hidden="false" customHeight="false" outlineLevel="0" collapsed="false">
      <c r="A18" s="32"/>
      <c r="B18" s="79"/>
      <c r="C18" s="34"/>
      <c r="D18" s="35"/>
      <c r="E18" s="52" t="s">
        <v>46</v>
      </c>
      <c r="F18" s="80" t="s">
        <v>47</v>
      </c>
      <c r="G18" s="80"/>
      <c r="H18" s="80" t="s">
        <v>48</v>
      </c>
      <c r="I18" s="81"/>
      <c r="J18" s="83" t="s">
        <v>49</v>
      </c>
      <c r="K18" s="83" t="s">
        <v>50</v>
      </c>
      <c r="L18" s="83" t="s">
        <v>51</v>
      </c>
      <c r="M18" s="83" t="s">
        <v>52</v>
      </c>
      <c r="N18" s="81" t="s">
        <v>53</v>
      </c>
      <c r="O18" s="81" t="s">
        <v>54</v>
      </c>
      <c r="P18" s="35" t="s">
        <v>55</v>
      </c>
      <c r="Q18" s="88" t="s">
        <v>56</v>
      </c>
      <c r="R18" s="35"/>
      <c r="S18" s="52" t="s">
        <v>46</v>
      </c>
      <c r="T18" s="80" t="s">
        <v>47</v>
      </c>
      <c r="U18" s="38"/>
      <c r="V18" s="47" t="s">
        <v>48</v>
      </c>
      <c r="W18" s="38"/>
      <c r="X18" s="83" t="s">
        <v>49</v>
      </c>
      <c r="Y18" s="83" t="s">
        <v>50</v>
      </c>
      <c r="Z18" s="83" t="s">
        <v>52</v>
      </c>
      <c r="AA18" s="81" t="s">
        <v>53</v>
      </c>
      <c r="AB18" s="81" t="s">
        <v>54</v>
      </c>
      <c r="AC18" s="35" t="s">
        <v>55</v>
      </c>
      <c r="AD18" s="89" t="s">
        <v>56</v>
      </c>
      <c r="AE18" s="86"/>
      <c r="AF18" s="86"/>
      <c r="AG18" s="80" t="s">
        <v>57</v>
      </c>
      <c r="AH18" s="35"/>
      <c r="AI18" s="90" t="s">
        <v>57</v>
      </c>
    </row>
    <row r="19" s="1" customFormat="true" ht="12.75" hidden="false" customHeight="true" outlineLevel="0" collapsed="false">
      <c r="A19" s="91"/>
      <c r="B19" s="92"/>
      <c r="C19" s="93"/>
      <c r="D19" s="35"/>
      <c r="E19" s="94"/>
      <c r="F19" s="95"/>
      <c r="G19" s="95"/>
      <c r="H19" s="95"/>
      <c r="I19" s="35"/>
      <c r="J19" s="35"/>
      <c r="K19" s="35"/>
      <c r="L19" s="35"/>
      <c r="M19" s="35"/>
      <c r="N19" s="35"/>
      <c r="O19" s="35"/>
      <c r="P19" s="35"/>
      <c r="Q19" s="96"/>
      <c r="R19" s="35"/>
      <c r="S19" s="94"/>
      <c r="T19" s="95"/>
      <c r="U19" s="38"/>
      <c r="V19" s="97"/>
      <c r="W19" s="38"/>
      <c r="X19" s="35"/>
      <c r="Y19" s="35"/>
      <c r="Z19" s="35"/>
      <c r="AA19" s="35"/>
      <c r="AB19" s="38"/>
      <c r="AC19" s="38"/>
      <c r="AD19" s="38"/>
      <c r="AE19" s="98"/>
      <c r="AF19" s="48"/>
      <c r="AG19" s="97" t="s">
        <v>58</v>
      </c>
      <c r="AH19" s="38"/>
      <c r="AI19" s="99" t="s">
        <v>58</v>
      </c>
    </row>
    <row r="20" customFormat="false" ht="15" hidden="false" customHeight="false" outlineLevel="0" collapsed="false">
      <c r="A20" s="100" t="s">
        <v>59</v>
      </c>
      <c r="B20" s="101" t="s">
        <v>60</v>
      </c>
      <c r="C20" s="102" t="n">
        <v>1</v>
      </c>
      <c r="D20" s="103" t="n">
        <v>2</v>
      </c>
      <c r="E20" s="104" t="n">
        <v>3</v>
      </c>
      <c r="F20" s="105" t="n">
        <v>4</v>
      </c>
      <c r="G20" s="105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5" t="n">
        <v>11</v>
      </c>
      <c r="N20" s="105" t="n">
        <v>12</v>
      </c>
      <c r="O20" s="105" t="n">
        <v>13</v>
      </c>
      <c r="P20" s="105" t="n">
        <v>14</v>
      </c>
      <c r="Q20" s="106" t="n">
        <v>15</v>
      </c>
      <c r="R20" s="107" t="n">
        <v>16</v>
      </c>
      <c r="S20" s="105" t="n">
        <v>17</v>
      </c>
      <c r="T20" s="105" t="n">
        <v>18</v>
      </c>
      <c r="U20" s="105" t="n">
        <v>19</v>
      </c>
      <c r="V20" s="105" t="n">
        <v>20</v>
      </c>
      <c r="W20" s="105" t="n">
        <v>21</v>
      </c>
      <c r="X20" s="105" t="n">
        <v>22</v>
      </c>
      <c r="Y20" s="105" t="n">
        <v>23</v>
      </c>
      <c r="Z20" s="105" t="n">
        <v>24</v>
      </c>
      <c r="AA20" s="105" t="n">
        <v>25</v>
      </c>
      <c r="AB20" s="105" t="n">
        <v>26</v>
      </c>
      <c r="AC20" s="105" t="n">
        <v>27</v>
      </c>
      <c r="AD20" s="108" t="n">
        <v>28</v>
      </c>
      <c r="AE20" s="109" t="n">
        <v>29</v>
      </c>
      <c r="AF20" s="104" t="n">
        <v>30</v>
      </c>
      <c r="AG20" s="105" t="n">
        <v>31</v>
      </c>
      <c r="AH20" s="105" t="n">
        <v>32</v>
      </c>
      <c r="AI20" s="106" t="n">
        <v>33</v>
      </c>
    </row>
    <row r="21" customFormat="false" ht="15" hidden="false" customHeight="false" outlineLevel="0" collapsed="false">
      <c r="A21" s="110" t="s">
        <v>61</v>
      </c>
      <c r="B21" s="111" t="n">
        <v>1</v>
      </c>
      <c r="C21" s="112" t="n">
        <v>6156444.04597845</v>
      </c>
      <c r="D21" s="113"/>
      <c r="E21" s="114"/>
      <c r="F21" s="115"/>
      <c r="G21" s="116"/>
      <c r="H21" s="117"/>
      <c r="I21" s="118"/>
      <c r="J21" s="118"/>
      <c r="K21" s="118"/>
      <c r="L21" s="118"/>
      <c r="M21" s="118"/>
      <c r="N21" s="118"/>
      <c r="O21" s="118"/>
      <c r="P21" s="115"/>
      <c r="Q21" s="119"/>
      <c r="R21" s="120"/>
      <c r="S21" s="114"/>
      <c r="T21" s="116"/>
      <c r="U21" s="116"/>
      <c r="V21" s="117"/>
      <c r="W21" s="115"/>
      <c r="X21" s="121"/>
      <c r="Y21" s="118"/>
      <c r="Z21" s="118"/>
      <c r="AA21" s="118"/>
      <c r="AB21" s="118"/>
      <c r="AC21" s="115"/>
      <c r="AD21" s="122"/>
      <c r="AE21" s="113"/>
      <c r="AF21" s="113"/>
      <c r="AG21" s="116"/>
      <c r="AH21" s="123"/>
      <c r="AI21" s="124"/>
    </row>
    <row r="22" customFormat="false" ht="14.25" hidden="false" customHeight="false" outlineLevel="0" collapsed="false">
      <c r="A22" s="125" t="s">
        <v>62</v>
      </c>
      <c r="B22" s="126" t="n">
        <v>2</v>
      </c>
      <c r="C22" s="127" t="n">
        <v>148.653690272723</v>
      </c>
      <c r="D22" s="128"/>
      <c r="E22" s="129"/>
      <c r="F22" s="130"/>
      <c r="G22" s="131"/>
      <c r="H22" s="132"/>
      <c r="I22" s="133"/>
      <c r="J22" s="133"/>
      <c r="K22" s="133"/>
      <c r="L22" s="133"/>
      <c r="M22" s="133"/>
      <c r="N22" s="133"/>
      <c r="O22" s="133"/>
      <c r="P22" s="130"/>
      <c r="Q22" s="134"/>
      <c r="R22" s="135"/>
      <c r="S22" s="136"/>
      <c r="T22" s="137"/>
      <c r="U22" s="137"/>
      <c r="V22" s="138"/>
      <c r="W22" s="139"/>
      <c r="X22" s="140"/>
      <c r="Y22" s="140"/>
      <c r="Z22" s="140"/>
      <c r="AA22" s="140"/>
      <c r="AB22" s="140"/>
      <c r="AC22" s="138"/>
      <c r="AD22" s="141"/>
      <c r="AE22" s="128"/>
      <c r="AF22" s="142"/>
      <c r="AG22" s="131"/>
      <c r="AH22" s="143"/>
      <c r="AI22" s="144"/>
    </row>
    <row r="23" customFormat="false" ht="14.25" hidden="false" customHeight="false" outlineLevel="0" collapsed="false">
      <c r="A23" s="145" t="s">
        <v>63</v>
      </c>
      <c r="B23" s="146" t="n">
        <v>3</v>
      </c>
      <c r="C23" s="147" t="n">
        <v>5470069.82854705</v>
      </c>
      <c r="D23" s="147" t="n">
        <v>5147754.28830745</v>
      </c>
      <c r="E23" s="148"/>
      <c r="F23" s="149" t="n">
        <v>282810.516700832</v>
      </c>
      <c r="G23" s="150" t="n">
        <v>4864943.77160661</v>
      </c>
      <c r="H23" s="151" t="n">
        <v>180315.07339555</v>
      </c>
      <c r="I23" s="149" t="n">
        <v>4684628.69821106</v>
      </c>
      <c r="J23" s="152"/>
      <c r="K23" s="152" t="n">
        <v>83409.1062511372</v>
      </c>
      <c r="L23" s="152" t="n">
        <v>425.692408299265</v>
      </c>
      <c r="M23" s="152"/>
      <c r="N23" s="152"/>
      <c r="O23" s="152" t="n">
        <v>3801172.11512689</v>
      </c>
      <c r="P23" s="152" t="n">
        <v>799937.983833788</v>
      </c>
      <c r="Q23" s="153" t="n">
        <v>109.492999250051</v>
      </c>
      <c r="R23" s="154" t="n">
        <v>308462.039223052</v>
      </c>
      <c r="S23" s="148"/>
      <c r="T23" s="155" t="n">
        <v>47.0717566869379</v>
      </c>
      <c r="U23" s="150" t="n">
        <v>308414.967466365</v>
      </c>
      <c r="V23" s="156"/>
      <c r="W23" s="157" t="n">
        <v>308414.967466365</v>
      </c>
      <c r="X23" s="152"/>
      <c r="Y23" s="152"/>
      <c r="Z23" s="152"/>
      <c r="AA23" s="152"/>
      <c r="AB23" s="152" t="n">
        <v>308414.967466365</v>
      </c>
      <c r="AC23" s="152"/>
      <c r="AD23" s="152"/>
      <c r="AE23" s="147" t="n">
        <v>13853.5010165568</v>
      </c>
      <c r="AF23" s="147" t="n">
        <v>13853.5010165568</v>
      </c>
      <c r="AG23" s="150" t="n">
        <v>9007.82583505343</v>
      </c>
      <c r="AH23" s="150"/>
      <c r="AI23" s="158"/>
    </row>
    <row r="24" customFormat="false" ht="14.25" hidden="false" customHeight="false" outlineLevel="0" collapsed="false">
      <c r="A24" s="159" t="s">
        <v>64</v>
      </c>
      <c r="B24" s="146" t="n">
        <v>4</v>
      </c>
      <c r="C24" s="147" t="n">
        <v>1907852.06739052</v>
      </c>
      <c r="D24" s="147" t="n">
        <v>1907852.06739052</v>
      </c>
      <c r="E24" s="160"/>
      <c r="F24" s="156" t="n">
        <v>102.329905841169</v>
      </c>
      <c r="G24" s="150" t="n">
        <v>1907749.73748468</v>
      </c>
      <c r="H24" s="151" t="n">
        <v>1580.99704524607</v>
      </c>
      <c r="I24" s="149" t="n">
        <v>1906168.74043943</v>
      </c>
      <c r="J24" s="152"/>
      <c r="K24" s="152" t="n">
        <v>52686.5986204429</v>
      </c>
      <c r="L24" s="152" t="n">
        <v>63.444541621525</v>
      </c>
      <c r="M24" s="152"/>
      <c r="N24" s="152"/>
      <c r="O24" s="152" t="n">
        <v>1642306.98503175</v>
      </c>
      <c r="P24" s="152" t="n">
        <v>211162.877198545</v>
      </c>
      <c r="Q24" s="153" t="n">
        <v>12.2795887009403</v>
      </c>
      <c r="R24" s="154"/>
      <c r="S24" s="156"/>
      <c r="T24" s="150"/>
      <c r="U24" s="150"/>
      <c r="V24" s="155"/>
      <c r="W24" s="157"/>
      <c r="X24" s="149"/>
      <c r="Y24" s="161"/>
      <c r="Z24" s="161"/>
      <c r="AA24" s="161"/>
      <c r="AB24" s="161"/>
      <c r="AC24" s="161"/>
      <c r="AD24" s="162"/>
      <c r="AE24" s="147"/>
      <c r="AF24" s="147"/>
      <c r="AG24" s="150"/>
      <c r="AH24" s="150"/>
      <c r="AI24" s="163"/>
    </row>
    <row r="25" customFormat="false" ht="15" hidden="false" customHeight="false" outlineLevel="0" collapsed="false">
      <c r="A25" s="164" t="s">
        <v>65</v>
      </c>
      <c r="B25" s="146" t="n">
        <v>5</v>
      </c>
      <c r="C25" s="147" t="n">
        <v>1907852.06739052</v>
      </c>
      <c r="D25" s="147" t="n">
        <v>1907852.06739052</v>
      </c>
      <c r="E25" s="160"/>
      <c r="F25" s="156" t="n">
        <v>102.329905841169</v>
      </c>
      <c r="G25" s="150" t="n">
        <v>1907749.73748468</v>
      </c>
      <c r="H25" s="151" t="n">
        <v>1580.99704524607</v>
      </c>
      <c r="I25" s="149" t="n">
        <v>1906168.74043943</v>
      </c>
      <c r="J25" s="152"/>
      <c r="K25" s="152" t="n">
        <v>52686.5986204429</v>
      </c>
      <c r="L25" s="152" t="n">
        <v>63.444541621525</v>
      </c>
      <c r="M25" s="152"/>
      <c r="N25" s="152"/>
      <c r="O25" s="152" t="n">
        <v>1642306.98503175</v>
      </c>
      <c r="P25" s="152" t="n">
        <v>211162.877198545</v>
      </c>
      <c r="Q25" s="153" t="n">
        <v>12.2795887009403</v>
      </c>
      <c r="R25" s="154"/>
      <c r="S25" s="160"/>
      <c r="T25" s="165"/>
      <c r="U25" s="150"/>
      <c r="V25" s="156"/>
      <c r="W25" s="157"/>
      <c r="X25" s="152"/>
      <c r="Y25" s="166"/>
      <c r="Z25" s="166"/>
      <c r="AA25" s="166"/>
      <c r="AB25" s="166"/>
      <c r="AC25" s="166"/>
      <c r="AD25" s="166"/>
      <c r="AE25" s="147"/>
      <c r="AF25" s="167"/>
      <c r="AG25" s="165"/>
      <c r="AH25" s="165"/>
      <c r="AI25" s="158"/>
    </row>
    <row r="26" customFormat="false" ht="14.25" hidden="false" customHeight="false" outlineLevel="0" collapsed="false">
      <c r="A26" s="168" t="s">
        <v>66</v>
      </c>
      <c r="B26" s="146" t="n">
        <v>6</v>
      </c>
      <c r="C26" s="147" t="n">
        <v>500057.59747216</v>
      </c>
      <c r="D26" s="147" t="n">
        <v>500057.59747216</v>
      </c>
      <c r="E26" s="169"/>
      <c r="F26" s="170"/>
      <c r="G26" s="150" t="n">
        <v>500057.59747216</v>
      </c>
      <c r="H26" s="171" t="n">
        <v>449.228286642734</v>
      </c>
      <c r="I26" s="149" t="n">
        <v>499608.369185517</v>
      </c>
      <c r="J26" s="172"/>
      <c r="K26" s="172" t="n">
        <v>13332.563432046</v>
      </c>
      <c r="L26" s="172"/>
      <c r="M26" s="172"/>
      <c r="N26" s="172"/>
      <c r="O26" s="172" t="n">
        <v>429959.565372842</v>
      </c>
      <c r="P26" s="170" t="n">
        <v>56316.2403806292</v>
      </c>
      <c r="Q26" s="173"/>
      <c r="R26" s="154"/>
      <c r="S26" s="169"/>
      <c r="T26" s="174"/>
      <c r="U26" s="150"/>
      <c r="V26" s="170"/>
      <c r="W26" s="157"/>
      <c r="X26" s="172"/>
      <c r="Y26" s="172"/>
      <c r="Z26" s="172"/>
      <c r="AA26" s="172"/>
      <c r="AB26" s="172"/>
      <c r="AC26" s="170"/>
      <c r="AD26" s="175"/>
      <c r="AE26" s="147"/>
      <c r="AF26" s="176"/>
      <c r="AG26" s="174"/>
      <c r="AH26" s="177"/>
      <c r="AI26" s="178"/>
    </row>
    <row r="27" customFormat="false" ht="14.25" hidden="false" customHeight="false" outlineLevel="0" collapsed="false">
      <c r="A27" s="168" t="s">
        <v>67</v>
      </c>
      <c r="B27" s="146" t="n">
        <v>7</v>
      </c>
      <c r="C27" s="147" t="n">
        <v>1157295.97691447</v>
      </c>
      <c r="D27" s="147" t="n">
        <v>1157295.97691447</v>
      </c>
      <c r="E27" s="169"/>
      <c r="F27" s="170" t="n">
        <v>102.329905841169</v>
      </c>
      <c r="G27" s="150" t="n">
        <v>1157193.64700863</v>
      </c>
      <c r="H27" s="171" t="n">
        <v>976.227301724756</v>
      </c>
      <c r="I27" s="149" t="n">
        <v>1156217.41970691</v>
      </c>
      <c r="J27" s="172"/>
      <c r="K27" s="172" t="n">
        <v>30408.3548197619</v>
      </c>
      <c r="L27" s="172" t="n">
        <v>63.444541621525</v>
      </c>
      <c r="M27" s="172"/>
      <c r="N27" s="172"/>
      <c r="O27" s="172" t="n">
        <v>988828.206330038</v>
      </c>
      <c r="P27" s="170" t="n">
        <v>136968.578968405</v>
      </c>
      <c r="Q27" s="173" t="n">
        <v>12.2795887009403</v>
      </c>
      <c r="R27" s="154"/>
      <c r="S27" s="169"/>
      <c r="T27" s="174"/>
      <c r="U27" s="150"/>
      <c r="V27" s="170"/>
      <c r="W27" s="157"/>
      <c r="X27" s="172"/>
      <c r="Y27" s="172"/>
      <c r="Z27" s="172"/>
      <c r="AA27" s="172"/>
      <c r="AB27" s="172"/>
      <c r="AC27" s="170"/>
      <c r="AD27" s="175"/>
      <c r="AE27" s="147"/>
      <c r="AF27" s="176"/>
      <c r="AG27" s="174"/>
      <c r="AH27" s="177"/>
      <c r="AI27" s="178"/>
    </row>
    <row r="28" customFormat="false" ht="14.25" hidden="false" customHeight="false" outlineLevel="0" collapsed="false">
      <c r="A28" s="168" t="s">
        <v>68</v>
      </c>
      <c r="B28" s="146" t="n">
        <v>8</v>
      </c>
      <c r="C28" s="147" t="n">
        <v>250498.493003891</v>
      </c>
      <c r="D28" s="147" t="n">
        <v>250498.493003891</v>
      </c>
      <c r="E28" s="169"/>
      <c r="F28" s="170"/>
      <c r="G28" s="150" t="n">
        <v>250498.493003891</v>
      </c>
      <c r="H28" s="171" t="n">
        <v>155.541456878578</v>
      </c>
      <c r="I28" s="149" t="n">
        <v>250342.951547012</v>
      </c>
      <c r="J28" s="172"/>
      <c r="K28" s="172" t="n">
        <v>8945.68036863503</v>
      </c>
      <c r="L28" s="172"/>
      <c r="M28" s="172"/>
      <c r="N28" s="172"/>
      <c r="O28" s="172" t="n">
        <v>223519.213328866</v>
      </c>
      <c r="P28" s="170" t="n">
        <v>17878.0578495107</v>
      </c>
      <c r="Q28" s="173"/>
      <c r="R28" s="154"/>
      <c r="S28" s="169"/>
      <c r="T28" s="174"/>
      <c r="U28" s="150"/>
      <c r="V28" s="170"/>
      <c r="W28" s="157"/>
      <c r="X28" s="172"/>
      <c r="Y28" s="172"/>
      <c r="Z28" s="172"/>
      <c r="AA28" s="172"/>
      <c r="AB28" s="172"/>
      <c r="AC28" s="170"/>
      <c r="AD28" s="175"/>
      <c r="AE28" s="147"/>
      <c r="AF28" s="176"/>
      <c r="AG28" s="174"/>
      <c r="AH28" s="177"/>
      <c r="AI28" s="178"/>
    </row>
    <row r="29" customFormat="false" ht="15" hidden="false" customHeight="false" outlineLevel="0" collapsed="false">
      <c r="A29" s="179" t="s">
        <v>69</v>
      </c>
      <c r="B29" s="146" t="n">
        <v>9</v>
      </c>
      <c r="C29" s="147"/>
      <c r="D29" s="147"/>
      <c r="E29" s="160"/>
      <c r="F29" s="156"/>
      <c r="G29" s="150"/>
      <c r="H29" s="180"/>
      <c r="I29" s="149"/>
      <c r="J29" s="152"/>
      <c r="K29" s="152"/>
      <c r="L29" s="152"/>
      <c r="M29" s="152"/>
      <c r="N29" s="152"/>
      <c r="O29" s="152"/>
      <c r="P29" s="152"/>
      <c r="Q29" s="153"/>
      <c r="R29" s="154"/>
      <c r="S29" s="160"/>
      <c r="T29" s="165"/>
      <c r="U29" s="150"/>
      <c r="V29" s="156"/>
      <c r="W29" s="157"/>
      <c r="X29" s="152"/>
      <c r="Y29" s="166"/>
      <c r="Z29" s="166"/>
      <c r="AA29" s="166"/>
      <c r="AB29" s="166"/>
      <c r="AC29" s="166"/>
      <c r="AD29" s="166"/>
      <c r="AE29" s="147"/>
      <c r="AF29" s="167"/>
      <c r="AG29" s="165"/>
      <c r="AH29" s="165"/>
      <c r="AI29" s="158"/>
    </row>
    <row r="30" customFormat="false" ht="14.25" hidden="false" customHeight="false" outlineLevel="0" collapsed="false">
      <c r="A30" s="168" t="s">
        <v>66</v>
      </c>
      <c r="B30" s="146" t="n">
        <v>10</v>
      </c>
      <c r="C30" s="147"/>
      <c r="D30" s="147"/>
      <c r="E30" s="169"/>
      <c r="F30" s="170"/>
      <c r="G30" s="150"/>
      <c r="H30" s="171"/>
      <c r="I30" s="149"/>
      <c r="J30" s="172"/>
      <c r="K30" s="172"/>
      <c r="L30" s="172"/>
      <c r="M30" s="172"/>
      <c r="N30" s="172"/>
      <c r="O30" s="172"/>
      <c r="P30" s="170"/>
      <c r="Q30" s="173"/>
      <c r="R30" s="154"/>
      <c r="S30" s="169"/>
      <c r="T30" s="174"/>
      <c r="U30" s="150"/>
      <c r="V30" s="170"/>
      <c r="W30" s="157"/>
      <c r="X30" s="172"/>
      <c r="Y30" s="172"/>
      <c r="Z30" s="172"/>
      <c r="AA30" s="172"/>
      <c r="AB30" s="172"/>
      <c r="AC30" s="170"/>
      <c r="AD30" s="175"/>
      <c r="AE30" s="147"/>
      <c r="AF30" s="176"/>
      <c r="AG30" s="174"/>
      <c r="AH30" s="177"/>
      <c r="AI30" s="178"/>
    </row>
    <row r="31" customFormat="false" ht="14.25" hidden="false" customHeight="false" outlineLevel="0" collapsed="false">
      <c r="A31" s="168" t="s">
        <v>67</v>
      </c>
      <c r="B31" s="146" t="n">
        <v>11</v>
      </c>
      <c r="C31" s="147"/>
      <c r="D31" s="147"/>
      <c r="E31" s="169"/>
      <c r="F31" s="170"/>
      <c r="G31" s="150"/>
      <c r="H31" s="171"/>
      <c r="I31" s="149"/>
      <c r="J31" s="172"/>
      <c r="K31" s="172"/>
      <c r="L31" s="172"/>
      <c r="M31" s="172"/>
      <c r="N31" s="172"/>
      <c r="O31" s="172"/>
      <c r="P31" s="170"/>
      <c r="Q31" s="173"/>
      <c r="R31" s="154"/>
      <c r="S31" s="169"/>
      <c r="T31" s="174"/>
      <c r="U31" s="150"/>
      <c r="V31" s="170"/>
      <c r="W31" s="157"/>
      <c r="X31" s="172"/>
      <c r="Y31" s="172"/>
      <c r="Z31" s="172"/>
      <c r="AA31" s="172"/>
      <c r="AB31" s="172"/>
      <c r="AC31" s="170"/>
      <c r="AD31" s="175"/>
      <c r="AE31" s="147"/>
      <c r="AF31" s="176"/>
      <c r="AG31" s="174"/>
      <c r="AH31" s="177"/>
      <c r="AI31" s="178"/>
    </row>
    <row r="32" customFormat="false" ht="14.25" hidden="false" customHeight="false" outlineLevel="0" collapsed="false">
      <c r="A32" s="168" t="s">
        <v>68</v>
      </c>
      <c r="B32" s="146" t="n">
        <v>12</v>
      </c>
      <c r="C32" s="147"/>
      <c r="D32" s="147"/>
      <c r="E32" s="169"/>
      <c r="F32" s="170"/>
      <c r="G32" s="150"/>
      <c r="H32" s="171"/>
      <c r="I32" s="149"/>
      <c r="J32" s="172"/>
      <c r="K32" s="172"/>
      <c r="L32" s="172"/>
      <c r="M32" s="172"/>
      <c r="N32" s="172"/>
      <c r="O32" s="172"/>
      <c r="P32" s="170"/>
      <c r="Q32" s="173"/>
      <c r="R32" s="154"/>
      <c r="S32" s="169"/>
      <c r="T32" s="174"/>
      <c r="U32" s="150"/>
      <c r="V32" s="170"/>
      <c r="W32" s="157"/>
      <c r="X32" s="172"/>
      <c r="Y32" s="172"/>
      <c r="Z32" s="172"/>
      <c r="AA32" s="172"/>
      <c r="AB32" s="172"/>
      <c r="AC32" s="170"/>
      <c r="AD32" s="175"/>
      <c r="AE32" s="147"/>
      <c r="AF32" s="176"/>
      <c r="AG32" s="174"/>
      <c r="AH32" s="177"/>
      <c r="AI32" s="178"/>
    </row>
    <row r="33" customFormat="false" ht="14.25" hidden="false" customHeight="false" outlineLevel="0" collapsed="false">
      <c r="A33" s="181" t="s">
        <v>70</v>
      </c>
      <c r="B33" s="146" t="n">
        <v>13</v>
      </c>
      <c r="C33" s="147" t="n">
        <v>3216503.28051316</v>
      </c>
      <c r="D33" s="147" t="n">
        <v>2903242.63786529</v>
      </c>
      <c r="E33" s="160"/>
      <c r="F33" s="180"/>
      <c r="G33" s="150" t="n">
        <v>2903242.63786529</v>
      </c>
      <c r="H33" s="151" t="n">
        <v>178734.076350304</v>
      </c>
      <c r="I33" s="149" t="n">
        <v>2724508.56151499</v>
      </c>
      <c r="J33" s="152"/>
      <c r="K33" s="152" t="n">
        <v>30722.5076306943</v>
      </c>
      <c r="L33" s="152" t="n">
        <v>362.24786667774</v>
      </c>
      <c r="M33" s="152"/>
      <c r="N33" s="152"/>
      <c r="O33" s="152" t="n">
        <v>2104913.7338385</v>
      </c>
      <c r="P33" s="152" t="n">
        <v>588775.106635243</v>
      </c>
      <c r="Q33" s="153" t="n">
        <v>97.2134105491109</v>
      </c>
      <c r="R33" s="154" t="n">
        <v>308414.967466365</v>
      </c>
      <c r="S33" s="160"/>
      <c r="T33" s="165"/>
      <c r="U33" s="150" t="n">
        <v>308414.967466365</v>
      </c>
      <c r="V33" s="156"/>
      <c r="W33" s="157" t="n">
        <v>308414.967466365</v>
      </c>
      <c r="X33" s="152"/>
      <c r="Y33" s="152"/>
      <c r="Z33" s="152"/>
      <c r="AA33" s="152"/>
      <c r="AB33" s="152" t="n">
        <v>308414.967466365</v>
      </c>
      <c r="AC33" s="152"/>
      <c r="AD33" s="152"/>
      <c r="AE33" s="147" t="n">
        <v>4845.67518150337</v>
      </c>
      <c r="AF33" s="167" t="n">
        <v>4845.67518150337</v>
      </c>
      <c r="AG33" s="165"/>
      <c r="AH33" s="165"/>
      <c r="AI33" s="158"/>
    </row>
    <row r="34" customFormat="false" ht="15" hidden="false" customHeight="false" outlineLevel="0" collapsed="false">
      <c r="A34" s="164" t="s">
        <v>65</v>
      </c>
      <c r="B34" s="146" t="n">
        <v>14</v>
      </c>
      <c r="C34" s="147" t="n">
        <v>2947308.98281549</v>
      </c>
      <c r="D34" s="147" t="n">
        <v>2891152.48831574</v>
      </c>
      <c r="E34" s="160"/>
      <c r="F34" s="180"/>
      <c r="G34" s="150" t="n">
        <v>2891152.48831574</v>
      </c>
      <c r="H34" s="180" t="n">
        <v>178734.076350304</v>
      </c>
      <c r="I34" s="149" t="n">
        <v>2712418.41196544</v>
      </c>
      <c r="J34" s="152"/>
      <c r="K34" s="152" t="n">
        <v>30722.5076306943</v>
      </c>
      <c r="L34" s="152" t="n">
        <v>362.24786667774</v>
      </c>
      <c r="M34" s="152"/>
      <c r="N34" s="152"/>
      <c r="O34" s="152" t="n">
        <v>2092823.58428895</v>
      </c>
      <c r="P34" s="152" t="n">
        <v>588775.106635243</v>
      </c>
      <c r="Q34" s="153" t="n">
        <v>97.2134105491109</v>
      </c>
      <c r="R34" s="154" t="n">
        <v>55669.2768889026</v>
      </c>
      <c r="S34" s="160"/>
      <c r="T34" s="165"/>
      <c r="U34" s="150" t="n">
        <v>55669.2768889026</v>
      </c>
      <c r="V34" s="156"/>
      <c r="W34" s="157" t="n">
        <v>55669.2768889026</v>
      </c>
      <c r="X34" s="152"/>
      <c r="Y34" s="152"/>
      <c r="Z34" s="152"/>
      <c r="AA34" s="152"/>
      <c r="AB34" s="152" t="n">
        <v>55669.2768889026</v>
      </c>
      <c r="AC34" s="152"/>
      <c r="AD34" s="152"/>
      <c r="AE34" s="147" t="n">
        <v>487.217610848464</v>
      </c>
      <c r="AF34" s="167" t="n">
        <v>487.217610848464</v>
      </c>
      <c r="AG34" s="165"/>
      <c r="AH34" s="182"/>
      <c r="AI34" s="158"/>
    </row>
    <row r="35" customFormat="false" ht="14.25" hidden="false" customHeight="false" outlineLevel="0" collapsed="false">
      <c r="A35" s="168" t="s">
        <v>66</v>
      </c>
      <c r="B35" s="146" t="n">
        <v>15</v>
      </c>
      <c r="C35" s="147" t="n">
        <v>1066485.19046093</v>
      </c>
      <c r="D35" s="147" t="n">
        <v>1048561.80218099</v>
      </c>
      <c r="E35" s="169"/>
      <c r="F35" s="171"/>
      <c r="G35" s="150" t="n">
        <v>1048561.80218099</v>
      </c>
      <c r="H35" s="171" t="n">
        <v>171929.003719023</v>
      </c>
      <c r="I35" s="149" t="n">
        <v>876632.798461968</v>
      </c>
      <c r="J35" s="172"/>
      <c r="K35" s="172" t="n">
        <v>11213.3110820753</v>
      </c>
      <c r="L35" s="172"/>
      <c r="M35" s="172"/>
      <c r="N35" s="172"/>
      <c r="O35" s="172" t="n">
        <v>620545.017622901</v>
      </c>
      <c r="P35" s="170" t="n">
        <v>244874.469756992</v>
      </c>
      <c r="Q35" s="173"/>
      <c r="R35" s="154" t="n">
        <v>17436.1706690876</v>
      </c>
      <c r="S35" s="169"/>
      <c r="T35" s="174"/>
      <c r="U35" s="150" t="n">
        <v>17436.1706690876</v>
      </c>
      <c r="V35" s="170"/>
      <c r="W35" s="157" t="n">
        <v>17436.1706690876</v>
      </c>
      <c r="X35" s="172"/>
      <c r="Y35" s="172"/>
      <c r="Z35" s="172"/>
      <c r="AA35" s="172"/>
      <c r="AB35" s="172" t="n">
        <v>17436.1706690876</v>
      </c>
      <c r="AC35" s="170"/>
      <c r="AD35" s="175"/>
      <c r="AE35" s="147" t="n">
        <v>487.217610848464</v>
      </c>
      <c r="AF35" s="176" t="n">
        <v>487.217610848464</v>
      </c>
      <c r="AG35" s="174"/>
      <c r="AH35" s="177"/>
      <c r="AI35" s="178"/>
    </row>
    <row r="36" customFormat="false" ht="14.25" hidden="false" customHeight="false" outlineLevel="0" collapsed="false">
      <c r="A36" s="168" t="s">
        <v>71</v>
      </c>
      <c r="B36" s="146" t="n">
        <v>16</v>
      </c>
      <c r="C36" s="147" t="n">
        <v>1880823.79235456</v>
      </c>
      <c r="D36" s="147" t="n">
        <v>1842590.68613475</v>
      </c>
      <c r="E36" s="169"/>
      <c r="F36" s="171"/>
      <c r="G36" s="150" t="n">
        <v>1842590.68613475</v>
      </c>
      <c r="H36" s="171" t="n">
        <v>6805.07263128066</v>
      </c>
      <c r="I36" s="149" t="n">
        <v>1835785.61350347</v>
      </c>
      <c r="J36" s="172"/>
      <c r="K36" s="172" t="n">
        <v>19509.196548619</v>
      </c>
      <c r="L36" s="172" t="n">
        <v>362.24786667774</v>
      </c>
      <c r="M36" s="172"/>
      <c r="N36" s="172"/>
      <c r="O36" s="172" t="n">
        <v>1472278.56666605</v>
      </c>
      <c r="P36" s="170" t="n">
        <v>343900.63687825</v>
      </c>
      <c r="Q36" s="173" t="n">
        <v>97.2134105491109</v>
      </c>
      <c r="R36" s="154" t="n">
        <v>38233.106219815</v>
      </c>
      <c r="S36" s="169"/>
      <c r="T36" s="174"/>
      <c r="U36" s="150" t="n">
        <v>38233.106219815</v>
      </c>
      <c r="V36" s="170"/>
      <c r="W36" s="157" t="n">
        <v>38233.106219815</v>
      </c>
      <c r="X36" s="172"/>
      <c r="Y36" s="172"/>
      <c r="Z36" s="172"/>
      <c r="AA36" s="172"/>
      <c r="AB36" s="172" t="n">
        <v>38233.106219815</v>
      </c>
      <c r="AC36" s="170"/>
      <c r="AD36" s="175"/>
      <c r="AE36" s="147"/>
      <c r="AF36" s="176"/>
      <c r="AG36" s="174"/>
      <c r="AH36" s="177"/>
      <c r="AI36" s="178"/>
    </row>
    <row r="37" customFormat="false" ht="15" hidden="false" customHeight="false" outlineLevel="0" collapsed="false">
      <c r="A37" s="179" t="s">
        <v>69</v>
      </c>
      <c r="B37" s="146" t="n">
        <v>17</v>
      </c>
      <c r="C37" s="147" t="n">
        <v>269194.297697671</v>
      </c>
      <c r="D37" s="147" t="n">
        <v>12090.1495495532</v>
      </c>
      <c r="E37" s="160"/>
      <c r="F37" s="180"/>
      <c r="G37" s="150" t="n">
        <v>12090.1495495532</v>
      </c>
      <c r="H37" s="180"/>
      <c r="I37" s="149" t="n">
        <v>12090.1495495532</v>
      </c>
      <c r="J37" s="152"/>
      <c r="K37" s="152"/>
      <c r="L37" s="152"/>
      <c r="M37" s="152"/>
      <c r="N37" s="152"/>
      <c r="O37" s="152" t="n">
        <v>12090.1495495532</v>
      </c>
      <c r="P37" s="152"/>
      <c r="Q37" s="153"/>
      <c r="R37" s="154" t="n">
        <v>252745.690577463</v>
      </c>
      <c r="S37" s="160"/>
      <c r="T37" s="165"/>
      <c r="U37" s="150" t="n">
        <v>252745.690577463</v>
      </c>
      <c r="V37" s="156"/>
      <c r="W37" s="157" t="n">
        <v>252745.690577463</v>
      </c>
      <c r="X37" s="152"/>
      <c r="Y37" s="152"/>
      <c r="Z37" s="152"/>
      <c r="AA37" s="152"/>
      <c r="AB37" s="152" t="n">
        <v>252745.690577463</v>
      </c>
      <c r="AC37" s="152"/>
      <c r="AD37" s="152"/>
      <c r="AE37" s="147" t="n">
        <v>4358.4575706549</v>
      </c>
      <c r="AF37" s="167" t="n">
        <v>4358.4575706549</v>
      </c>
      <c r="AG37" s="165"/>
      <c r="AH37" s="165"/>
      <c r="AI37" s="158"/>
    </row>
    <row r="38" customFormat="false" ht="14.25" hidden="false" customHeight="false" outlineLevel="0" collapsed="false">
      <c r="A38" s="168" t="s">
        <v>66</v>
      </c>
      <c r="B38" s="146" t="n">
        <v>18</v>
      </c>
      <c r="C38" s="147" t="n">
        <v>254367.436461649</v>
      </c>
      <c r="D38" s="147"/>
      <c r="E38" s="169"/>
      <c r="F38" s="171"/>
      <c r="G38" s="150"/>
      <c r="H38" s="171"/>
      <c r="I38" s="149"/>
      <c r="J38" s="172"/>
      <c r="K38" s="172"/>
      <c r="L38" s="172"/>
      <c r="M38" s="172"/>
      <c r="N38" s="172"/>
      <c r="O38" s="172"/>
      <c r="P38" s="170"/>
      <c r="Q38" s="173"/>
      <c r="R38" s="154" t="n">
        <v>252745.690577463</v>
      </c>
      <c r="S38" s="169"/>
      <c r="T38" s="174"/>
      <c r="U38" s="150" t="n">
        <v>252745.690577463</v>
      </c>
      <c r="V38" s="170"/>
      <c r="W38" s="157" t="n">
        <v>252745.690577463</v>
      </c>
      <c r="X38" s="172"/>
      <c r="Y38" s="172"/>
      <c r="Z38" s="172"/>
      <c r="AA38" s="172"/>
      <c r="AB38" s="172" t="n">
        <v>252745.690577463</v>
      </c>
      <c r="AC38" s="170"/>
      <c r="AD38" s="175"/>
      <c r="AE38" s="147" t="n">
        <v>1621.74588418693</v>
      </c>
      <c r="AF38" s="176" t="n">
        <v>1621.74588418693</v>
      </c>
      <c r="AG38" s="174"/>
      <c r="AH38" s="177"/>
      <c r="AI38" s="178"/>
    </row>
    <row r="39" customFormat="false" ht="14.25" hidden="false" customHeight="false" outlineLevel="0" collapsed="false">
      <c r="A39" s="168" t="s">
        <v>71</v>
      </c>
      <c r="B39" s="146" t="n">
        <v>19</v>
      </c>
      <c r="C39" s="147" t="n">
        <v>14826.8612360211</v>
      </c>
      <c r="D39" s="147" t="n">
        <v>12090.1495495532</v>
      </c>
      <c r="E39" s="169"/>
      <c r="F39" s="171"/>
      <c r="G39" s="150" t="n">
        <v>12090.1495495532</v>
      </c>
      <c r="H39" s="171"/>
      <c r="I39" s="149" t="n">
        <v>12090.1495495532</v>
      </c>
      <c r="J39" s="172"/>
      <c r="K39" s="172"/>
      <c r="L39" s="172"/>
      <c r="M39" s="172"/>
      <c r="N39" s="172"/>
      <c r="O39" s="172" t="n">
        <v>12090.1495495532</v>
      </c>
      <c r="P39" s="170"/>
      <c r="Q39" s="173"/>
      <c r="R39" s="154"/>
      <c r="S39" s="169"/>
      <c r="T39" s="174"/>
      <c r="U39" s="150"/>
      <c r="V39" s="170"/>
      <c r="W39" s="157"/>
      <c r="X39" s="172"/>
      <c r="Y39" s="172"/>
      <c r="Z39" s="172"/>
      <c r="AA39" s="172"/>
      <c r="AB39" s="172"/>
      <c r="AC39" s="170"/>
      <c r="AD39" s="175"/>
      <c r="AE39" s="147" t="n">
        <v>2736.71168646797</v>
      </c>
      <c r="AF39" s="176" t="n">
        <v>2736.71168646797</v>
      </c>
      <c r="AG39" s="174"/>
      <c r="AH39" s="177"/>
      <c r="AI39" s="178"/>
    </row>
    <row r="40" customFormat="false" ht="14.25" hidden="false" customHeight="false" outlineLevel="0" collapsed="false">
      <c r="A40" s="168" t="s">
        <v>72</v>
      </c>
      <c r="B40" s="146" t="n">
        <v>20</v>
      </c>
      <c r="C40" s="147" t="n">
        <v>1200002.42262399</v>
      </c>
      <c r="D40" s="147" t="n">
        <v>1195931.16258631</v>
      </c>
      <c r="E40" s="160"/>
      <c r="F40" s="180"/>
      <c r="G40" s="150" t="n">
        <v>1195931.16258631</v>
      </c>
      <c r="H40" s="180" t="n">
        <v>383.737146904385</v>
      </c>
      <c r="I40" s="149" t="n">
        <v>1195547.42543941</v>
      </c>
      <c r="J40" s="152"/>
      <c r="K40" s="152"/>
      <c r="L40" s="152"/>
      <c r="M40" s="152"/>
      <c r="N40" s="152"/>
      <c r="O40" s="152" t="n">
        <v>781665.405150824</v>
      </c>
      <c r="P40" s="152" t="n">
        <v>413847.2281206</v>
      </c>
      <c r="Q40" s="153" t="n">
        <v>34.7921679859976</v>
      </c>
      <c r="R40" s="154"/>
      <c r="S40" s="160"/>
      <c r="T40" s="165"/>
      <c r="U40" s="150"/>
      <c r="V40" s="156"/>
      <c r="W40" s="157"/>
      <c r="X40" s="152"/>
      <c r="Y40" s="152"/>
      <c r="Z40" s="152"/>
      <c r="AA40" s="152"/>
      <c r="AB40" s="152"/>
      <c r="AC40" s="152"/>
      <c r="AD40" s="152"/>
      <c r="AE40" s="147" t="n">
        <v>4071.26003767494</v>
      </c>
      <c r="AF40" s="167" t="n">
        <v>4071.26003767494</v>
      </c>
      <c r="AG40" s="165"/>
      <c r="AH40" s="165"/>
      <c r="AI40" s="158"/>
    </row>
    <row r="41" customFormat="false" ht="15" hidden="false" customHeight="false" outlineLevel="0" collapsed="false">
      <c r="A41" s="164" t="s">
        <v>65</v>
      </c>
      <c r="B41" s="146" t="n">
        <v>21</v>
      </c>
      <c r="C41" s="147" t="n">
        <v>1195931.16258631</v>
      </c>
      <c r="D41" s="147" t="n">
        <v>1195931.16258631</v>
      </c>
      <c r="E41" s="160"/>
      <c r="F41" s="180"/>
      <c r="G41" s="150" t="n">
        <v>1195931.16258631</v>
      </c>
      <c r="H41" s="180" t="n">
        <v>383.737146904385</v>
      </c>
      <c r="I41" s="149" t="n">
        <v>1195547.42543941</v>
      </c>
      <c r="J41" s="152"/>
      <c r="K41" s="152"/>
      <c r="L41" s="152"/>
      <c r="M41" s="152"/>
      <c r="N41" s="152"/>
      <c r="O41" s="152" t="n">
        <v>781665.405150824</v>
      </c>
      <c r="P41" s="152" t="n">
        <v>413847.2281206</v>
      </c>
      <c r="Q41" s="153" t="n">
        <v>34.7921679859976</v>
      </c>
      <c r="R41" s="154"/>
      <c r="S41" s="160"/>
      <c r="T41" s="165"/>
      <c r="U41" s="150"/>
      <c r="V41" s="156"/>
      <c r="W41" s="157"/>
      <c r="X41" s="152"/>
      <c r="Y41" s="152"/>
      <c r="Z41" s="152"/>
      <c r="AA41" s="152"/>
      <c r="AB41" s="152"/>
      <c r="AC41" s="152"/>
      <c r="AD41" s="152"/>
      <c r="AE41" s="147"/>
      <c r="AF41" s="167"/>
      <c r="AG41" s="165"/>
      <c r="AH41" s="165"/>
      <c r="AI41" s="158"/>
    </row>
    <row r="42" customFormat="false" ht="14.25" hidden="false" customHeight="false" outlineLevel="0" collapsed="false">
      <c r="A42" s="168" t="s">
        <v>66</v>
      </c>
      <c r="B42" s="146" t="n">
        <v>22</v>
      </c>
      <c r="C42" s="147" t="n">
        <v>309058.441816087</v>
      </c>
      <c r="D42" s="147" t="n">
        <v>309058.441816087</v>
      </c>
      <c r="E42" s="169"/>
      <c r="F42" s="171"/>
      <c r="G42" s="150" t="n">
        <v>309058.441816087</v>
      </c>
      <c r="H42" s="171" t="n">
        <v>88.0037190234057</v>
      </c>
      <c r="I42" s="149" t="n">
        <v>308970.438097064</v>
      </c>
      <c r="J42" s="172"/>
      <c r="K42" s="172"/>
      <c r="L42" s="172"/>
      <c r="M42" s="172"/>
      <c r="N42" s="172"/>
      <c r="O42" s="172" t="n">
        <v>195499.238511437</v>
      </c>
      <c r="P42" s="170" t="n">
        <v>113471.199585627</v>
      </c>
      <c r="Q42" s="173"/>
      <c r="R42" s="154"/>
      <c r="S42" s="169"/>
      <c r="T42" s="174"/>
      <c r="U42" s="150"/>
      <c r="V42" s="170"/>
      <c r="W42" s="157"/>
      <c r="X42" s="172"/>
      <c r="Y42" s="172"/>
      <c r="Z42" s="172"/>
      <c r="AA42" s="172"/>
      <c r="AB42" s="172"/>
      <c r="AC42" s="170"/>
      <c r="AD42" s="175"/>
      <c r="AE42" s="147"/>
      <c r="AF42" s="176"/>
      <c r="AG42" s="174"/>
      <c r="AH42" s="177"/>
      <c r="AI42" s="178"/>
    </row>
    <row r="43" customFormat="false" ht="14.25" hidden="false" customHeight="false" outlineLevel="0" collapsed="false">
      <c r="A43" s="168" t="s">
        <v>71</v>
      </c>
      <c r="B43" s="146" t="n">
        <v>23</v>
      </c>
      <c r="C43" s="147" t="n">
        <v>886872.720770226</v>
      </c>
      <c r="D43" s="147" t="n">
        <v>886872.720770226</v>
      </c>
      <c r="E43" s="169"/>
      <c r="F43" s="171"/>
      <c r="G43" s="150" t="n">
        <v>886872.720770226</v>
      </c>
      <c r="H43" s="171" t="n">
        <v>295.73342788098</v>
      </c>
      <c r="I43" s="149" t="n">
        <v>886576.987342346</v>
      </c>
      <c r="J43" s="172"/>
      <c r="K43" s="172"/>
      <c r="L43" s="172"/>
      <c r="M43" s="172"/>
      <c r="N43" s="172"/>
      <c r="O43" s="172" t="n">
        <v>586166.166639386</v>
      </c>
      <c r="P43" s="170" t="n">
        <v>300376.028534973</v>
      </c>
      <c r="Q43" s="173" t="n">
        <v>34.7921679859976</v>
      </c>
      <c r="R43" s="154"/>
      <c r="S43" s="169"/>
      <c r="T43" s="174"/>
      <c r="U43" s="150"/>
      <c r="V43" s="170"/>
      <c r="W43" s="157"/>
      <c r="X43" s="172"/>
      <c r="Y43" s="172"/>
      <c r="Z43" s="172"/>
      <c r="AA43" s="172"/>
      <c r="AB43" s="172"/>
      <c r="AC43" s="170"/>
      <c r="AD43" s="175"/>
      <c r="AE43" s="147"/>
      <c r="AF43" s="176"/>
      <c r="AG43" s="174"/>
      <c r="AH43" s="177"/>
      <c r="AI43" s="178"/>
    </row>
    <row r="44" customFormat="false" ht="15" hidden="false" customHeight="false" outlineLevel="0" collapsed="false">
      <c r="A44" s="179" t="s">
        <v>69</v>
      </c>
      <c r="B44" s="146" t="n">
        <v>24</v>
      </c>
      <c r="C44" s="147" t="n">
        <v>4071.26003767494</v>
      </c>
      <c r="D44" s="147"/>
      <c r="E44" s="160"/>
      <c r="F44" s="180"/>
      <c r="G44" s="150"/>
      <c r="H44" s="180"/>
      <c r="I44" s="149"/>
      <c r="J44" s="152"/>
      <c r="K44" s="152"/>
      <c r="L44" s="152"/>
      <c r="M44" s="152"/>
      <c r="N44" s="152"/>
      <c r="O44" s="152"/>
      <c r="P44" s="152"/>
      <c r="Q44" s="153"/>
      <c r="R44" s="154"/>
      <c r="S44" s="160"/>
      <c r="T44" s="165"/>
      <c r="U44" s="150"/>
      <c r="V44" s="156"/>
      <c r="W44" s="157"/>
      <c r="X44" s="152"/>
      <c r="Y44" s="152"/>
      <c r="Z44" s="152"/>
      <c r="AA44" s="152"/>
      <c r="AB44" s="152"/>
      <c r="AC44" s="152"/>
      <c r="AD44" s="152"/>
      <c r="AE44" s="147" t="n">
        <v>4071.26003767494</v>
      </c>
      <c r="AF44" s="167" t="n">
        <v>4071.26003767494</v>
      </c>
      <c r="AG44" s="165"/>
      <c r="AH44" s="182"/>
      <c r="AI44" s="158"/>
    </row>
    <row r="45" customFormat="false" ht="14.25" hidden="false" customHeight="false" outlineLevel="0" collapsed="false">
      <c r="A45" s="168" t="s">
        <v>66</v>
      </c>
      <c r="B45" s="146" t="n">
        <v>25</v>
      </c>
      <c r="C45" s="147" t="n">
        <v>1334.54835120697</v>
      </c>
      <c r="D45" s="147"/>
      <c r="E45" s="169"/>
      <c r="F45" s="171"/>
      <c r="G45" s="150"/>
      <c r="H45" s="171"/>
      <c r="I45" s="149"/>
      <c r="J45" s="172"/>
      <c r="K45" s="172"/>
      <c r="L45" s="172"/>
      <c r="M45" s="172"/>
      <c r="N45" s="172"/>
      <c r="O45" s="172"/>
      <c r="P45" s="170"/>
      <c r="Q45" s="173"/>
      <c r="R45" s="154"/>
      <c r="S45" s="169"/>
      <c r="T45" s="174"/>
      <c r="U45" s="150"/>
      <c r="V45" s="170"/>
      <c r="W45" s="157"/>
      <c r="X45" s="172"/>
      <c r="Y45" s="172"/>
      <c r="Z45" s="172"/>
      <c r="AA45" s="172"/>
      <c r="AB45" s="172"/>
      <c r="AC45" s="170"/>
      <c r="AD45" s="175"/>
      <c r="AE45" s="147" t="n">
        <v>1334.54835120697</v>
      </c>
      <c r="AF45" s="176" t="n">
        <v>1334.54835120697</v>
      </c>
      <c r="AG45" s="174"/>
      <c r="AH45" s="177"/>
      <c r="AI45" s="178"/>
    </row>
    <row r="46" customFormat="false" ht="14.25" hidden="false" customHeight="false" outlineLevel="0" collapsed="false">
      <c r="A46" s="168" t="s">
        <v>71</v>
      </c>
      <c r="B46" s="146" t="n">
        <v>26</v>
      </c>
      <c r="C46" s="147" t="n">
        <v>2736.71168646797</v>
      </c>
      <c r="D46" s="147"/>
      <c r="E46" s="169"/>
      <c r="F46" s="171"/>
      <c r="G46" s="150"/>
      <c r="H46" s="171"/>
      <c r="I46" s="149"/>
      <c r="J46" s="172"/>
      <c r="K46" s="172"/>
      <c r="L46" s="172"/>
      <c r="M46" s="172"/>
      <c r="N46" s="172"/>
      <c r="O46" s="172"/>
      <c r="P46" s="170"/>
      <c r="Q46" s="173"/>
      <c r="R46" s="154"/>
      <c r="S46" s="169"/>
      <c r="T46" s="174"/>
      <c r="U46" s="150"/>
      <c r="V46" s="170"/>
      <c r="W46" s="157"/>
      <c r="X46" s="172"/>
      <c r="Y46" s="172"/>
      <c r="Z46" s="172"/>
      <c r="AA46" s="172"/>
      <c r="AB46" s="172"/>
      <c r="AC46" s="170"/>
      <c r="AD46" s="175"/>
      <c r="AE46" s="147" t="n">
        <v>2736.71168646797</v>
      </c>
      <c r="AF46" s="176" t="n">
        <v>2736.71168646797</v>
      </c>
      <c r="AG46" s="174"/>
      <c r="AH46" s="177"/>
      <c r="AI46" s="178"/>
    </row>
    <row r="47" customFormat="false" ht="14.25" hidden="false" customHeight="false" outlineLevel="0" collapsed="false">
      <c r="A47" s="159" t="s">
        <v>73</v>
      </c>
      <c r="B47" s="146" t="n">
        <v>27</v>
      </c>
      <c r="C47" s="147" t="n">
        <v>291763.084386731</v>
      </c>
      <c r="D47" s="147" t="n">
        <v>282708.186794991</v>
      </c>
      <c r="E47" s="169"/>
      <c r="F47" s="171" t="n">
        <v>282708.186794991</v>
      </c>
      <c r="G47" s="183"/>
      <c r="H47" s="184"/>
      <c r="I47" s="184"/>
      <c r="J47" s="184"/>
      <c r="K47" s="184"/>
      <c r="L47" s="184"/>
      <c r="M47" s="184"/>
      <c r="N47" s="184"/>
      <c r="O47" s="184"/>
      <c r="P47" s="185"/>
      <c r="Q47" s="186"/>
      <c r="R47" s="154" t="n">
        <v>47.0717566869379</v>
      </c>
      <c r="S47" s="169"/>
      <c r="T47" s="174" t="n">
        <v>47.0717566869379</v>
      </c>
      <c r="U47" s="183"/>
      <c r="V47" s="185"/>
      <c r="W47" s="187"/>
      <c r="X47" s="184"/>
      <c r="Y47" s="184"/>
      <c r="Z47" s="184"/>
      <c r="AA47" s="184"/>
      <c r="AB47" s="184"/>
      <c r="AC47" s="185"/>
      <c r="AD47" s="188"/>
      <c r="AE47" s="147" t="n">
        <v>9007.82583505343</v>
      </c>
      <c r="AF47" s="176" t="n">
        <v>9007.82583505343</v>
      </c>
      <c r="AG47" s="174" t="n">
        <v>9007.82583505343</v>
      </c>
      <c r="AH47" s="177"/>
      <c r="AI47" s="178"/>
    </row>
    <row r="48" customFormat="false" ht="14.25" hidden="false" customHeight="false" outlineLevel="0" collapsed="false">
      <c r="A48" s="164" t="s">
        <v>74</v>
      </c>
      <c r="B48" s="146" t="n">
        <v>28</v>
      </c>
      <c r="C48" s="147" t="n">
        <v>52516.1351367209</v>
      </c>
      <c r="D48" s="147" t="n">
        <v>43461.2375449806</v>
      </c>
      <c r="E48" s="169"/>
      <c r="F48" s="171" t="n">
        <v>43461.2375449806</v>
      </c>
      <c r="G48" s="183"/>
      <c r="H48" s="184"/>
      <c r="I48" s="184"/>
      <c r="J48" s="184"/>
      <c r="K48" s="184"/>
      <c r="L48" s="184"/>
      <c r="M48" s="184"/>
      <c r="N48" s="184"/>
      <c r="O48" s="184"/>
      <c r="P48" s="185"/>
      <c r="Q48" s="186"/>
      <c r="R48" s="154" t="n">
        <v>47.0717566869379</v>
      </c>
      <c r="S48" s="169"/>
      <c r="T48" s="174" t="n">
        <v>47.0717566869379</v>
      </c>
      <c r="U48" s="183"/>
      <c r="V48" s="185"/>
      <c r="W48" s="187"/>
      <c r="X48" s="184"/>
      <c r="Y48" s="184"/>
      <c r="Z48" s="184"/>
      <c r="AA48" s="184"/>
      <c r="AB48" s="184"/>
      <c r="AC48" s="185"/>
      <c r="AD48" s="188"/>
      <c r="AE48" s="147" t="n">
        <v>9007.82583505343</v>
      </c>
      <c r="AF48" s="176" t="n">
        <v>9007.82583505343</v>
      </c>
      <c r="AG48" s="174" t="n">
        <v>9007.82583505343</v>
      </c>
      <c r="AH48" s="177"/>
      <c r="AI48" s="178"/>
    </row>
    <row r="49" customFormat="false" ht="14.25" hidden="false" customHeight="false" outlineLevel="0" collapsed="false">
      <c r="A49" s="159" t="s">
        <v>75</v>
      </c>
      <c r="B49" s="146" t="n">
        <v>29</v>
      </c>
      <c r="C49" s="147" t="n">
        <v>53951.3962566398</v>
      </c>
      <c r="D49" s="147" t="n">
        <v>53951.3962566398</v>
      </c>
      <c r="E49" s="169"/>
      <c r="F49" s="171"/>
      <c r="G49" s="150" t="n">
        <v>53951.3962566398</v>
      </c>
      <c r="H49" s="189"/>
      <c r="I49" s="149" t="n">
        <v>53951.3962566398</v>
      </c>
      <c r="J49" s="190"/>
      <c r="K49" s="190"/>
      <c r="L49" s="190"/>
      <c r="M49" s="190"/>
      <c r="N49" s="190"/>
      <c r="O49" s="190" t="n">
        <v>53951.3962566398</v>
      </c>
      <c r="P49" s="191"/>
      <c r="Q49" s="186"/>
      <c r="R49" s="154"/>
      <c r="S49" s="192"/>
      <c r="T49" s="193"/>
      <c r="U49" s="150"/>
      <c r="V49" s="170"/>
      <c r="W49" s="157"/>
      <c r="X49" s="194"/>
      <c r="Y49" s="194"/>
      <c r="Z49" s="194"/>
      <c r="AA49" s="194"/>
      <c r="AB49" s="194"/>
      <c r="AC49" s="195"/>
      <c r="AD49" s="188"/>
      <c r="AE49" s="147"/>
      <c r="AF49" s="176"/>
      <c r="AG49" s="174"/>
      <c r="AH49" s="177"/>
      <c r="AI49" s="178"/>
    </row>
    <row r="50" customFormat="false" ht="14.25" hidden="false" customHeight="false" outlineLevel="0" collapsed="false">
      <c r="A50" s="196" t="s">
        <v>76</v>
      </c>
      <c r="B50" s="146" t="n">
        <v>30</v>
      </c>
      <c r="C50" s="147"/>
      <c r="D50" s="147"/>
      <c r="E50" s="148"/>
      <c r="F50" s="151"/>
      <c r="G50" s="150"/>
      <c r="H50" s="180"/>
      <c r="I50" s="149"/>
      <c r="J50" s="152"/>
      <c r="K50" s="152"/>
      <c r="L50" s="152"/>
      <c r="M50" s="152"/>
      <c r="N50" s="152"/>
      <c r="O50" s="152"/>
      <c r="P50" s="152"/>
      <c r="Q50" s="186"/>
      <c r="R50" s="154"/>
      <c r="S50" s="160"/>
      <c r="T50" s="165"/>
      <c r="U50" s="150"/>
      <c r="V50" s="156"/>
      <c r="W50" s="157"/>
      <c r="X50" s="152"/>
      <c r="Y50" s="152"/>
      <c r="Z50" s="152"/>
      <c r="AA50" s="152"/>
      <c r="AB50" s="152"/>
      <c r="AC50" s="152"/>
      <c r="AD50" s="188"/>
      <c r="AE50" s="147"/>
      <c r="AF50" s="167"/>
      <c r="AG50" s="165"/>
      <c r="AH50" s="165"/>
      <c r="AI50" s="158"/>
    </row>
    <row r="51" customFormat="false" ht="14.25" hidden="false" customHeight="false" outlineLevel="0" collapsed="false">
      <c r="A51" s="168" t="s">
        <v>77</v>
      </c>
      <c r="B51" s="146" t="n">
        <v>31</v>
      </c>
      <c r="C51" s="147"/>
      <c r="D51" s="147"/>
      <c r="E51" s="197"/>
      <c r="F51" s="198"/>
      <c r="G51" s="150"/>
      <c r="H51" s="171"/>
      <c r="I51" s="149"/>
      <c r="J51" s="172"/>
      <c r="K51" s="172"/>
      <c r="L51" s="172"/>
      <c r="M51" s="172"/>
      <c r="N51" s="172"/>
      <c r="O51" s="172"/>
      <c r="P51" s="191"/>
      <c r="Q51" s="186"/>
      <c r="R51" s="154"/>
      <c r="S51" s="169"/>
      <c r="T51" s="174"/>
      <c r="U51" s="150"/>
      <c r="V51" s="170"/>
      <c r="W51" s="157"/>
      <c r="X51" s="172"/>
      <c r="Y51" s="172"/>
      <c r="Z51" s="172"/>
      <c r="AA51" s="172"/>
      <c r="AB51" s="172"/>
      <c r="AC51" s="191"/>
      <c r="AD51" s="188"/>
      <c r="AE51" s="147"/>
      <c r="AF51" s="176"/>
      <c r="AG51" s="174"/>
      <c r="AH51" s="177"/>
      <c r="AI51" s="178"/>
    </row>
    <row r="52" customFormat="false" ht="14.25" hidden="false" customHeight="false" outlineLevel="0" collapsed="false">
      <c r="A52" s="168" t="s">
        <v>66</v>
      </c>
      <c r="B52" s="146" t="n">
        <v>32</v>
      </c>
      <c r="C52" s="147"/>
      <c r="D52" s="147"/>
      <c r="E52" s="197"/>
      <c r="F52" s="198"/>
      <c r="G52" s="150"/>
      <c r="H52" s="199"/>
      <c r="I52" s="149"/>
      <c r="J52" s="194"/>
      <c r="K52" s="194"/>
      <c r="L52" s="194"/>
      <c r="M52" s="194"/>
      <c r="N52" s="194"/>
      <c r="O52" s="194"/>
      <c r="P52" s="195"/>
      <c r="Q52" s="186"/>
      <c r="R52" s="154"/>
      <c r="S52" s="197"/>
      <c r="T52" s="200"/>
      <c r="U52" s="150"/>
      <c r="V52" s="198"/>
      <c r="W52" s="157"/>
      <c r="X52" s="194"/>
      <c r="Y52" s="194"/>
      <c r="Z52" s="194"/>
      <c r="AA52" s="194"/>
      <c r="AB52" s="194"/>
      <c r="AC52" s="195"/>
      <c r="AD52" s="188"/>
      <c r="AE52" s="147"/>
      <c r="AF52" s="201"/>
      <c r="AG52" s="200"/>
      <c r="AH52" s="202"/>
      <c r="AI52" s="203"/>
    </row>
    <row r="53" customFormat="false" ht="14.25" hidden="false" customHeight="false" outlineLevel="0" collapsed="false">
      <c r="A53" s="168" t="s">
        <v>71</v>
      </c>
      <c r="B53" s="146" t="n">
        <v>33</v>
      </c>
      <c r="C53" s="147"/>
      <c r="D53" s="147"/>
      <c r="E53" s="197"/>
      <c r="F53" s="198"/>
      <c r="G53" s="150"/>
      <c r="H53" s="199"/>
      <c r="I53" s="149"/>
      <c r="J53" s="194"/>
      <c r="K53" s="194"/>
      <c r="L53" s="194"/>
      <c r="M53" s="194"/>
      <c r="N53" s="194"/>
      <c r="O53" s="194"/>
      <c r="P53" s="195"/>
      <c r="Q53" s="186"/>
      <c r="R53" s="154"/>
      <c r="S53" s="197"/>
      <c r="T53" s="200"/>
      <c r="U53" s="150"/>
      <c r="V53" s="198"/>
      <c r="W53" s="157"/>
      <c r="X53" s="194"/>
      <c r="Y53" s="194"/>
      <c r="Z53" s="194"/>
      <c r="AA53" s="194"/>
      <c r="AB53" s="194"/>
      <c r="AC53" s="195"/>
      <c r="AD53" s="188"/>
      <c r="AE53" s="147"/>
      <c r="AF53" s="201"/>
      <c r="AG53" s="200"/>
      <c r="AH53" s="202"/>
      <c r="AI53" s="203"/>
    </row>
    <row r="54" customFormat="false" ht="14.25" hidden="false" customHeight="false" outlineLevel="0" collapsed="false">
      <c r="A54" s="204" t="s">
        <v>78</v>
      </c>
      <c r="B54" s="146" t="n">
        <v>34</v>
      </c>
      <c r="C54" s="147" t="n">
        <v>12236.6011766036</v>
      </c>
      <c r="D54" s="147" t="n">
        <v>12182.3663265078</v>
      </c>
      <c r="E54" s="148"/>
      <c r="F54" s="155"/>
      <c r="G54" s="150" t="n">
        <v>12182.3663265078</v>
      </c>
      <c r="H54" s="205"/>
      <c r="I54" s="149" t="n">
        <v>12182.3663265078</v>
      </c>
      <c r="J54" s="149"/>
      <c r="K54" s="149" t="n">
        <v>3960.11415667285</v>
      </c>
      <c r="L54" s="149" t="n">
        <v>409.266423984272</v>
      </c>
      <c r="M54" s="149"/>
      <c r="N54" s="149"/>
      <c r="O54" s="149" t="n">
        <v>8222.25216983493</v>
      </c>
      <c r="P54" s="206"/>
      <c r="Q54" s="186"/>
      <c r="R54" s="154" t="n">
        <v>54.2348500958198</v>
      </c>
      <c r="S54" s="148"/>
      <c r="T54" s="150"/>
      <c r="U54" s="150" t="n">
        <v>54.2348500958198</v>
      </c>
      <c r="V54" s="206"/>
      <c r="W54" s="157" t="n">
        <v>54.2348500958198</v>
      </c>
      <c r="X54" s="149"/>
      <c r="Y54" s="149"/>
      <c r="Z54" s="149"/>
      <c r="AA54" s="149"/>
      <c r="AB54" s="149" t="n">
        <v>54.2348500958198</v>
      </c>
      <c r="AC54" s="206"/>
      <c r="AD54" s="188"/>
      <c r="AE54" s="147"/>
      <c r="AF54" s="147"/>
      <c r="AG54" s="150"/>
      <c r="AH54" s="150"/>
      <c r="AI54" s="163"/>
    </row>
    <row r="55" customFormat="false" ht="14.25" hidden="false" customHeight="false" outlineLevel="0" collapsed="false">
      <c r="A55" s="207" t="s">
        <v>79</v>
      </c>
      <c r="B55" s="146" t="n">
        <v>35</v>
      </c>
      <c r="C55" s="147"/>
      <c r="D55" s="147"/>
      <c r="E55" s="197"/>
      <c r="F55" s="198"/>
      <c r="G55" s="150"/>
      <c r="H55" s="205"/>
      <c r="I55" s="149"/>
      <c r="J55" s="194"/>
      <c r="K55" s="194"/>
      <c r="L55" s="194"/>
      <c r="M55" s="194"/>
      <c r="N55" s="194"/>
      <c r="O55" s="194"/>
      <c r="P55" s="206"/>
      <c r="Q55" s="186"/>
      <c r="R55" s="154"/>
      <c r="S55" s="197"/>
      <c r="T55" s="200"/>
      <c r="U55" s="150"/>
      <c r="V55" s="206"/>
      <c r="W55" s="157"/>
      <c r="X55" s="194"/>
      <c r="Y55" s="194"/>
      <c r="Z55" s="194"/>
      <c r="AA55" s="194"/>
      <c r="AB55" s="194"/>
      <c r="AC55" s="206"/>
      <c r="AD55" s="188"/>
      <c r="AE55" s="147"/>
      <c r="AF55" s="201"/>
      <c r="AG55" s="200"/>
      <c r="AH55" s="202"/>
      <c r="AI55" s="203"/>
    </row>
    <row r="56" customFormat="false" ht="14.25" hidden="false" customHeight="false" outlineLevel="0" collapsed="false">
      <c r="A56" s="207" t="s">
        <v>80</v>
      </c>
      <c r="B56" s="146" t="n">
        <v>36</v>
      </c>
      <c r="C56" s="147" t="n">
        <v>870.395934588031</v>
      </c>
      <c r="D56" s="147" t="n">
        <v>816.161084492211</v>
      </c>
      <c r="E56" s="197"/>
      <c r="F56" s="198"/>
      <c r="G56" s="150" t="n">
        <v>816.161084492211</v>
      </c>
      <c r="H56" s="205"/>
      <c r="I56" s="149" t="n">
        <v>816.161084492211</v>
      </c>
      <c r="J56" s="194"/>
      <c r="K56" s="194"/>
      <c r="L56" s="194"/>
      <c r="M56" s="194"/>
      <c r="N56" s="194"/>
      <c r="O56" s="194" t="n">
        <v>816.161084492211</v>
      </c>
      <c r="P56" s="206"/>
      <c r="Q56" s="186"/>
      <c r="R56" s="154" t="n">
        <v>54.2348500958198</v>
      </c>
      <c r="S56" s="197"/>
      <c r="T56" s="200"/>
      <c r="U56" s="150" t="n">
        <v>54.2348500958198</v>
      </c>
      <c r="V56" s="206"/>
      <c r="W56" s="157" t="n">
        <v>54.2348500958198</v>
      </c>
      <c r="X56" s="194"/>
      <c r="Y56" s="194"/>
      <c r="Z56" s="194"/>
      <c r="AA56" s="194"/>
      <c r="AB56" s="194" t="n">
        <v>54.2348500958198</v>
      </c>
      <c r="AC56" s="206"/>
      <c r="AD56" s="188"/>
      <c r="AE56" s="147"/>
      <c r="AF56" s="201"/>
      <c r="AG56" s="200"/>
      <c r="AH56" s="202"/>
      <c r="AI56" s="203"/>
    </row>
    <row r="57" customFormat="false" ht="14.25" hidden="false" customHeight="false" outlineLevel="0" collapsed="false">
      <c r="A57" s="207" t="s">
        <v>81</v>
      </c>
      <c r="B57" s="146" t="n">
        <v>37</v>
      </c>
      <c r="C57" s="147"/>
      <c r="D57" s="147"/>
      <c r="E57" s="197"/>
      <c r="F57" s="198"/>
      <c r="G57" s="150"/>
      <c r="H57" s="205"/>
      <c r="I57" s="149"/>
      <c r="J57" s="194"/>
      <c r="K57" s="194"/>
      <c r="L57" s="194"/>
      <c r="M57" s="208"/>
      <c r="N57" s="208"/>
      <c r="O57" s="208"/>
      <c r="P57" s="206"/>
      <c r="Q57" s="186"/>
      <c r="R57" s="154"/>
      <c r="S57" s="197"/>
      <c r="T57" s="200"/>
      <c r="U57" s="150"/>
      <c r="V57" s="206"/>
      <c r="W57" s="157"/>
      <c r="X57" s="194"/>
      <c r="Y57" s="194"/>
      <c r="Z57" s="208"/>
      <c r="AA57" s="208"/>
      <c r="AB57" s="208"/>
      <c r="AC57" s="206"/>
      <c r="AD57" s="188"/>
      <c r="AE57" s="147"/>
      <c r="AF57" s="201"/>
      <c r="AG57" s="200"/>
      <c r="AH57" s="202"/>
      <c r="AI57" s="203"/>
    </row>
    <row r="58" customFormat="false" ht="14.25" hidden="false" customHeight="false" outlineLevel="0" collapsed="false">
      <c r="A58" s="207" t="s">
        <v>82</v>
      </c>
      <c r="B58" s="146" t="n">
        <v>38</v>
      </c>
      <c r="C58" s="147" t="n">
        <v>11366.2052420156</v>
      </c>
      <c r="D58" s="147" t="n">
        <v>11366.2052420156</v>
      </c>
      <c r="E58" s="197"/>
      <c r="F58" s="198"/>
      <c r="G58" s="150" t="n">
        <v>11366.2052420156</v>
      </c>
      <c r="H58" s="205"/>
      <c r="I58" s="149" t="n">
        <v>11366.2052420156</v>
      </c>
      <c r="J58" s="194"/>
      <c r="K58" s="194" t="n">
        <v>3960.11415667285</v>
      </c>
      <c r="L58" s="194" t="n">
        <v>409.266423984272</v>
      </c>
      <c r="M58" s="194"/>
      <c r="N58" s="194"/>
      <c r="O58" s="194" t="n">
        <v>7406.09108534272</v>
      </c>
      <c r="P58" s="206"/>
      <c r="Q58" s="186"/>
      <c r="R58" s="154"/>
      <c r="S58" s="197"/>
      <c r="T58" s="200"/>
      <c r="U58" s="150"/>
      <c r="V58" s="206"/>
      <c r="W58" s="157"/>
      <c r="X58" s="194"/>
      <c r="Y58" s="194"/>
      <c r="Z58" s="209"/>
      <c r="AA58" s="209"/>
      <c r="AB58" s="209"/>
      <c r="AC58" s="206"/>
      <c r="AD58" s="188"/>
      <c r="AE58" s="147"/>
      <c r="AF58" s="201"/>
      <c r="AG58" s="200"/>
      <c r="AH58" s="202"/>
      <c r="AI58" s="203"/>
    </row>
    <row r="59" customFormat="false" ht="14.25" hidden="false" customHeight="false" outlineLevel="0" collapsed="false">
      <c r="A59" s="204" t="s">
        <v>83</v>
      </c>
      <c r="B59" s="146" t="n">
        <v>39</v>
      </c>
      <c r="C59" s="147" t="n">
        <v>630636.89795491</v>
      </c>
      <c r="D59" s="210" t="n">
        <v>627331.848404407</v>
      </c>
      <c r="E59" s="211"/>
      <c r="F59" s="206"/>
      <c r="G59" s="212"/>
      <c r="H59" s="205"/>
      <c r="I59" s="208"/>
      <c r="J59" s="208"/>
      <c r="K59" s="208"/>
      <c r="L59" s="208"/>
      <c r="M59" s="208"/>
      <c r="N59" s="208"/>
      <c r="O59" s="208"/>
      <c r="P59" s="206"/>
      <c r="Q59" s="186"/>
      <c r="R59" s="213" t="n">
        <v>2648.59786322942</v>
      </c>
      <c r="S59" s="211"/>
      <c r="T59" s="212"/>
      <c r="U59" s="212"/>
      <c r="V59" s="206"/>
      <c r="W59" s="214"/>
      <c r="X59" s="208"/>
      <c r="Y59" s="208"/>
      <c r="Z59" s="208"/>
      <c r="AA59" s="208"/>
      <c r="AB59" s="208"/>
      <c r="AC59" s="206"/>
      <c r="AD59" s="188"/>
      <c r="AE59" s="210" t="n">
        <v>656.451687273568</v>
      </c>
      <c r="AF59" s="210" t="n">
        <v>656.451687273568</v>
      </c>
      <c r="AG59" s="212"/>
      <c r="AH59" s="215"/>
      <c r="AI59" s="216"/>
    </row>
    <row r="60" customFormat="false" ht="14.25" hidden="false" customHeight="false" outlineLevel="0" collapsed="false">
      <c r="A60" s="207" t="s">
        <v>84</v>
      </c>
      <c r="B60" s="146" t="n">
        <v>40</v>
      </c>
      <c r="C60" s="217" t="n">
        <v>76980.9598369248</v>
      </c>
      <c r="D60" s="218"/>
      <c r="E60" s="211"/>
      <c r="F60" s="206"/>
      <c r="G60" s="212"/>
      <c r="H60" s="205"/>
      <c r="I60" s="208"/>
      <c r="J60" s="208"/>
      <c r="K60" s="208"/>
      <c r="L60" s="208"/>
      <c r="M60" s="208"/>
      <c r="N60" s="208"/>
      <c r="O60" s="208"/>
      <c r="P60" s="206"/>
      <c r="Q60" s="186"/>
      <c r="R60" s="219"/>
      <c r="S60" s="211"/>
      <c r="T60" s="212"/>
      <c r="U60" s="212"/>
      <c r="V60" s="206"/>
      <c r="W60" s="214"/>
      <c r="X60" s="208"/>
      <c r="Y60" s="208"/>
      <c r="Z60" s="208"/>
      <c r="AA60" s="208"/>
      <c r="AB60" s="208"/>
      <c r="AC60" s="206"/>
      <c r="AD60" s="188"/>
      <c r="AE60" s="218"/>
      <c r="AF60" s="218"/>
      <c r="AG60" s="212"/>
      <c r="AH60" s="215"/>
      <c r="AI60" s="216"/>
    </row>
    <row r="61" customFormat="false" ht="14.25" hidden="false" customHeight="false" outlineLevel="0" collapsed="false">
      <c r="A61" s="207" t="s">
        <v>85</v>
      </c>
      <c r="B61" s="146" t="n">
        <v>41</v>
      </c>
      <c r="C61" s="217" t="n">
        <v>294870.174802252</v>
      </c>
      <c r="D61" s="218"/>
      <c r="E61" s="211"/>
      <c r="F61" s="206"/>
      <c r="G61" s="212"/>
      <c r="H61" s="205"/>
      <c r="I61" s="208"/>
      <c r="J61" s="208"/>
      <c r="K61" s="208"/>
      <c r="L61" s="208"/>
      <c r="M61" s="208"/>
      <c r="N61" s="208"/>
      <c r="O61" s="208"/>
      <c r="P61" s="206"/>
      <c r="Q61" s="186"/>
      <c r="R61" s="219"/>
      <c r="S61" s="211"/>
      <c r="T61" s="212"/>
      <c r="U61" s="212"/>
      <c r="V61" s="206"/>
      <c r="W61" s="214"/>
      <c r="X61" s="208"/>
      <c r="Y61" s="208"/>
      <c r="Z61" s="208"/>
      <c r="AA61" s="208"/>
      <c r="AB61" s="208"/>
      <c r="AC61" s="206"/>
      <c r="AD61" s="188"/>
      <c r="AE61" s="218"/>
      <c r="AF61" s="218"/>
      <c r="AG61" s="212"/>
      <c r="AH61" s="215"/>
      <c r="AI61" s="216"/>
    </row>
    <row r="62" customFormat="false" ht="26.25" hidden="false" customHeight="false" outlineLevel="0" collapsed="false">
      <c r="A62" s="220" t="s">
        <v>86</v>
      </c>
      <c r="B62" s="221" t="n">
        <v>42</v>
      </c>
      <c r="C62" s="147" t="n">
        <v>43352.0646096114</v>
      </c>
      <c r="D62" s="201" t="n">
        <v>38081.0511597328</v>
      </c>
      <c r="E62" s="222"/>
      <c r="F62" s="223"/>
      <c r="G62" s="224"/>
      <c r="H62" s="225"/>
      <c r="I62" s="226"/>
      <c r="J62" s="226"/>
      <c r="K62" s="226"/>
      <c r="L62" s="226"/>
      <c r="M62" s="226"/>
      <c r="N62" s="226"/>
      <c r="O62" s="226"/>
      <c r="P62" s="223"/>
      <c r="Q62" s="227"/>
      <c r="R62" s="228"/>
      <c r="S62" s="229"/>
      <c r="T62" s="230"/>
      <c r="U62" s="230"/>
      <c r="V62" s="231"/>
      <c r="W62" s="232"/>
      <c r="X62" s="233"/>
      <c r="Y62" s="233"/>
      <c r="Z62" s="233"/>
      <c r="AA62" s="233"/>
      <c r="AB62" s="233"/>
      <c r="AC62" s="231"/>
      <c r="AD62" s="234"/>
      <c r="AE62" s="217" t="n">
        <v>5271.01344987864</v>
      </c>
      <c r="AF62" s="235" t="n">
        <v>5271.01344987864</v>
      </c>
      <c r="AG62" s="224"/>
      <c r="AH62" s="236"/>
      <c r="AI62" s="237"/>
    </row>
    <row r="63" customFormat="false" ht="15" hidden="false" customHeight="false" outlineLevel="0" collapsed="false">
      <c r="A63" s="238" t="s">
        <v>87</v>
      </c>
      <c r="B63" s="111" t="n">
        <v>43</v>
      </c>
      <c r="C63" s="239" t="n">
        <v>6156444.04597845</v>
      </c>
      <c r="D63" s="240"/>
      <c r="E63" s="241"/>
      <c r="F63" s="242"/>
      <c r="G63" s="243"/>
      <c r="H63" s="244"/>
      <c r="I63" s="245"/>
      <c r="J63" s="245"/>
      <c r="K63" s="245"/>
      <c r="L63" s="245"/>
      <c r="M63" s="245"/>
      <c r="N63" s="245"/>
      <c r="O63" s="245"/>
      <c r="P63" s="242"/>
      <c r="Q63" s="246"/>
      <c r="R63" s="247"/>
      <c r="S63" s="248"/>
      <c r="T63" s="249"/>
      <c r="U63" s="250"/>
      <c r="V63" s="249"/>
      <c r="W63" s="251"/>
      <c r="X63" s="252"/>
      <c r="Y63" s="252"/>
      <c r="Z63" s="252"/>
      <c r="AA63" s="252"/>
      <c r="AB63" s="252"/>
      <c r="AC63" s="250"/>
      <c r="AD63" s="253"/>
      <c r="AE63" s="240"/>
      <c r="AF63" s="240"/>
      <c r="AG63" s="249"/>
      <c r="AH63" s="254"/>
      <c r="AI63" s="255"/>
    </row>
    <row r="64" customFormat="false" ht="14.25" hidden="false" customHeight="false" outlineLevel="0" collapsed="false">
      <c r="A64" s="256" t="s">
        <v>88</v>
      </c>
      <c r="B64" s="257" t="n">
        <v>44</v>
      </c>
      <c r="C64" s="258" t="n">
        <v>4656394.4057349</v>
      </c>
      <c r="D64" s="147" t="n">
        <v>1218330.7558975</v>
      </c>
      <c r="E64" s="259"/>
      <c r="F64" s="260" t="n">
        <v>1044333.10100505</v>
      </c>
      <c r="G64" s="261" t="n">
        <v>173997.654892443</v>
      </c>
      <c r="H64" s="262"/>
      <c r="I64" s="149" t="n">
        <v>173997.654892443</v>
      </c>
      <c r="J64" s="263"/>
      <c r="K64" s="263" t="n">
        <v>173.960839929988</v>
      </c>
      <c r="L64" s="263"/>
      <c r="M64" s="263"/>
      <c r="N64" s="263"/>
      <c r="O64" s="263" t="n">
        <v>173823.694052513</v>
      </c>
      <c r="P64" s="264"/>
      <c r="Q64" s="265"/>
      <c r="R64" s="154" t="n">
        <v>2673025.85835828</v>
      </c>
      <c r="S64" s="259"/>
      <c r="T64" s="266" t="n">
        <v>2460668.79480013</v>
      </c>
      <c r="U64" s="155" t="n">
        <v>212357.063558151</v>
      </c>
      <c r="V64" s="212"/>
      <c r="W64" s="157" t="n">
        <v>212357.063558151</v>
      </c>
      <c r="X64" s="263"/>
      <c r="Y64" s="263" t="n">
        <v>111509.857948699</v>
      </c>
      <c r="Z64" s="263"/>
      <c r="AA64" s="263"/>
      <c r="AB64" s="263" t="n">
        <v>100847.205609452</v>
      </c>
      <c r="AC64" s="206"/>
      <c r="AD64" s="188"/>
      <c r="AE64" s="147" t="n">
        <v>765037.79147912</v>
      </c>
      <c r="AF64" s="267" t="n">
        <v>765037.79147912</v>
      </c>
      <c r="AG64" s="266" t="n">
        <v>489735.494622907</v>
      </c>
      <c r="AH64" s="266"/>
      <c r="AI64" s="266"/>
    </row>
    <row r="65" customFormat="false" ht="14.25" hidden="false" customHeight="false" outlineLevel="0" collapsed="false">
      <c r="A65" s="268" t="s">
        <v>89</v>
      </c>
      <c r="B65" s="146" t="n">
        <v>45</v>
      </c>
      <c r="C65" s="154" t="n">
        <v>2448893.97539385</v>
      </c>
      <c r="D65" s="147" t="n">
        <v>652729.679014111</v>
      </c>
      <c r="E65" s="269"/>
      <c r="F65" s="270" t="n">
        <v>499124.479178595</v>
      </c>
      <c r="G65" s="261" t="n">
        <v>153605.199835517</v>
      </c>
      <c r="H65" s="212"/>
      <c r="I65" s="149" t="n">
        <v>153605.199835517</v>
      </c>
      <c r="J65" s="271"/>
      <c r="K65" s="272"/>
      <c r="L65" s="272"/>
      <c r="M65" s="272"/>
      <c r="N65" s="272"/>
      <c r="O65" s="209" t="n">
        <v>153605.199835517</v>
      </c>
      <c r="P65" s="206"/>
      <c r="Q65" s="186"/>
      <c r="R65" s="154" t="n">
        <v>1612756.95409959</v>
      </c>
      <c r="S65" s="269"/>
      <c r="T65" s="273" t="n">
        <v>1550764.57494821</v>
      </c>
      <c r="U65" s="155" t="n">
        <v>61992.3791513837</v>
      </c>
      <c r="V65" s="212"/>
      <c r="W65" s="157" t="n">
        <v>61992.3791513837</v>
      </c>
      <c r="X65" s="272"/>
      <c r="Y65" s="272" t="n">
        <v>51219.2701892382</v>
      </c>
      <c r="Z65" s="209"/>
      <c r="AA65" s="209"/>
      <c r="AB65" s="209" t="n">
        <v>10773.1089621455</v>
      </c>
      <c r="AC65" s="206"/>
      <c r="AD65" s="188"/>
      <c r="AE65" s="147" t="n">
        <v>183407.342280147</v>
      </c>
      <c r="AF65" s="210" t="n">
        <v>183407.342280147</v>
      </c>
      <c r="AG65" s="274" t="n">
        <v>129635.532668773</v>
      </c>
      <c r="AH65" s="275"/>
      <c r="AI65" s="276"/>
    </row>
    <row r="66" customFormat="false" ht="15" hidden="false" customHeight="false" outlineLevel="0" collapsed="false">
      <c r="A66" s="277" t="s">
        <v>90</v>
      </c>
      <c r="B66" s="146" t="n">
        <v>46</v>
      </c>
      <c r="C66" s="154" t="n">
        <v>4541586.59385281</v>
      </c>
      <c r="D66" s="147" t="n">
        <v>1128913.88470823</v>
      </c>
      <c r="E66" s="269"/>
      <c r="F66" s="270" t="n">
        <v>1044333.10100505</v>
      </c>
      <c r="G66" s="261" t="n">
        <v>84580.7837031753</v>
      </c>
      <c r="H66" s="212"/>
      <c r="I66" s="149" t="n">
        <v>84580.7837031753</v>
      </c>
      <c r="J66" s="272"/>
      <c r="K66" s="272" t="n">
        <v>173.960839929988</v>
      </c>
      <c r="L66" s="272"/>
      <c r="M66" s="272"/>
      <c r="N66" s="272"/>
      <c r="O66" s="209" t="n">
        <v>84406.8228632454</v>
      </c>
      <c r="P66" s="206"/>
      <c r="Q66" s="186"/>
      <c r="R66" s="154" t="n">
        <v>2672740.35792098</v>
      </c>
      <c r="S66" s="269"/>
      <c r="T66" s="273" t="n">
        <v>2460383.29436283</v>
      </c>
      <c r="U66" s="155" t="n">
        <v>212357.063558151</v>
      </c>
      <c r="V66" s="212"/>
      <c r="W66" s="157" t="n">
        <v>212357.063558151</v>
      </c>
      <c r="X66" s="272"/>
      <c r="Y66" s="272" t="n">
        <v>111509.857948699</v>
      </c>
      <c r="Z66" s="209"/>
      <c r="AA66" s="209"/>
      <c r="AB66" s="209" t="n">
        <v>100847.205609452</v>
      </c>
      <c r="AC66" s="206"/>
      <c r="AD66" s="188"/>
      <c r="AE66" s="147" t="n">
        <v>739932.351223599</v>
      </c>
      <c r="AF66" s="278" t="n">
        <v>739932.351223599</v>
      </c>
      <c r="AG66" s="193" t="n">
        <v>489735.494622907</v>
      </c>
      <c r="AH66" s="279"/>
      <c r="AI66" s="280"/>
    </row>
    <row r="67" customFormat="false" ht="15" hidden="false" customHeight="false" outlineLevel="0" collapsed="false">
      <c r="A67" s="277" t="s">
        <v>91</v>
      </c>
      <c r="B67" s="146" t="n">
        <v>47</v>
      </c>
      <c r="C67" s="154" t="n">
        <v>114807.811882086</v>
      </c>
      <c r="D67" s="147" t="n">
        <v>89416.871189268</v>
      </c>
      <c r="E67" s="269"/>
      <c r="F67" s="270"/>
      <c r="G67" s="261" t="n">
        <v>89416.871189268</v>
      </c>
      <c r="H67" s="262"/>
      <c r="I67" s="149" t="n">
        <v>89416.871189268</v>
      </c>
      <c r="J67" s="272"/>
      <c r="K67" s="272"/>
      <c r="L67" s="272"/>
      <c r="M67" s="272"/>
      <c r="N67" s="272"/>
      <c r="O67" s="281" t="n">
        <v>89416.871189268</v>
      </c>
      <c r="P67" s="264"/>
      <c r="Q67" s="265"/>
      <c r="R67" s="154" t="n">
        <v>285.500437296863</v>
      </c>
      <c r="S67" s="269"/>
      <c r="T67" s="273" t="n">
        <v>285.500437296863</v>
      </c>
      <c r="U67" s="155"/>
      <c r="V67" s="212"/>
      <c r="W67" s="157"/>
      <c r="X67" s="272"/>
      <c r="Y67" s="272"/>
      <c r="Z67" s="209"/>
      <c r="AA67" s="209"/>
      <c r="AB67" s="209"/>
      <c r="AC67" s="206"/>
      <c r="AD67" s="188"/>
      <c r="AE67" s="147" t="n">
        <v>25105.4402555212</v>
      </c>
      <c r="AF67" s="278" t="n">
        <v>25105.4402555212</v>
      </c>
      <c r="AG67" s="193"/>
      <c r="AH67" s="279"/>
      <c r="AI67" s="178"/>
    </row>
    <row r="68" customFormat="false" ht="14.25" hidden="false" customHeight="false" outlineLevel="0" collapsed="false">
      <c r="A68" s="159" t="s">
        <v>92</v>
      </c>
      <c r="B68" s="146" t="n">
        <v>48</v>
      </c>
      <c r="C68" s="154" t="n">
        <v>305835.29234441</v>
      </c>
      <c r="D68" s="201" t="n">
        <v>89407.5414903368</v>
      </c>
      <c r="E68" s="282"/>
      <c r="F68" s="283"/>
      <c r="G68" s="284"/>
      <c r="H68" s="262"/>
      <c r="I68" s="285"/>
      <c r="J68" s="285"/>
      <c r="K68" s="285"/>
      <c r="L68" s="285"/>
      <c r="M68" s="285"/>
      <c r="N68" s="285"/>
      <c r="O68" s="286"/>
      <c r="P68" s="264"/>
      <c r="Q68" s="265"/>
      <c r="R68" s="287" t="n">
        <v>8391.05227897589</v>
      </c>
      <c r="S68" s="211"/>
      <c r="T68" s="212"/>
      <c r="U68" s="206"/>
      <c r="V68" s="212"/>
      <c r="W68" s="208"/>
      <c r="X68" s="208"/>
      <c r="Y68" s="208"/>
      <c r="Z68" s="208"/>
      <c r="AA68" s="208"/>
      <c r="AB68" s="208"/>
      <c r="AC68" s="206"/>
      <c r="AD68" s="188"/>
      <c r="AE68" s="201" t="n">
        <v>208036.698575097</v>
      </c>
      <c r="AF68" s="201" t="n">
        <v>208036.698575097</v>
      </c>
      <c r="AG68" s="212"/>
      <c r="AH68" s="215"/>
      <c r="AI68" s="288"/>
    </row>
    <row r="69" customFormat="false" ht="14.25" hidden="false" customHeight="false" outlineLevel="0" collapsed="false">
      <c r="A69" s="268" t="s">
        <v>89</v>
      </c>
      <c r="B69" s="146" t="n">
        <v>49</v>
      </c>
      <c r="C69" s="154" t="n">
        <v>188594.016465275</v>
      </c>
      <c r="D69" s="201"/>
      <c r="E69" s="282"/>
      <c r="F69" s="283"/>
      <c r="G69" s="284"/>
      <c r="H69" s="262"/>
      <c r="I69" s="285"/>
      <c r="J69" s="285"/>
      <c r="K69" s="285"/>
      <c r="L69" s="285"/>
      <c r="M69" s="285"/>
      <c r="N69" s="285"/>
      <c r="O69" s="286"/>
      <c r="P69" s="264"/>
      <c r="Q69" s="265"/>
      <c r="R69" s="287"/>
      <c r="S69" s="211"/>
      <c r="T69" s="212"/>
      <c r="U69" s="206"/>
      <c r="V69" s="212"/>
      <c r="W69" s="208"/>
      <c r="X69" s="208"/>
      <c r="Y69" s="208"/>
      <c r="Z69" s="208"/>
      <c r="AA69" s="208"/>
      <c r="AB69" s="208"/>
      <c r="AC69" s="206"/>
      <c r="AD69" s="188"/>
      <c r="AE69" s="201" t="n">
        <v>188594.016465275</v>
      </c>
      <c r="AF69" s="201" t="n">
        <v>188594.016465275</v>
      </c>
      <c r="AG69" s="212"/>
      <c r="AH69" s="215"/>
      <c r="AI69" s="288"/>
    </row>
    <row r="70" customFormat="false" ht="14.25" hidden="false" customHeight="false" outlineLevel="0" collapsed="false">
      <c r="A70" s="289" t="s">
        <v>93</v>
      </c>
      <c r="B70" s="146" t="n">
        <v>50</v>
      </c>
      <c r="C70" s="287" t="n">
        <v>949249.247904172</v>
      </c>
      <c r="D70" s="290"/>
      <c r="E70" s="282"/>
      <c r="F70" s="283"/>
      <c r="G70" s="284"/>
      <c r="H70" s="262"/>
      <c r="I70" s="285"/>
      <c r="J70" s="285"/>
      <c r="K70" s="285"/>
      <c r="L70" s="285"/>
      <c r="M70" s="285"/>
      <c r="N70" s="285"/>
      <c r="O70" s="286"/>
      <c r="P70" s="264"/>
      <c r="Q70" s="265"/>
      <c r="R70" s="291"/>
      <c r="S70" s="211"/>
      <c r="T70" s="212"/>
      <c r="U70" s="206"/>
      <c r="V70" s="212"/>
      <c r="W70" s="208"/>
      <c r="X70" s="208"/>
      <c r="Y70" s="208"/>
      <c r="Z70" s="208"/>
      <c r="AA70" s="208"/>
      <c r="AB70" s="208"/>
      <c r="AC70" s="206"/>
      <c r="AD70" s="188"/>
      <c r="AE70" s="218"/>
      <c r="AF70" s="218"/>
      <c r="AG70" s="212"/>
      <c r="AH70" s="215"/>
      <c r="AI70" s="288"/>
    </row>
    <row r="71" customFormat="false" ht="14.25" hidden="false" customHeight="false" outlineLevel="0" collapsed="false">
      <c r="A71" s="268" t="s">
        <v>94</v>
      </c>
      <c r="B71" s="146" t="n">
        <v>51</v>
      </c>
      <c r="C71" s="287" t="n">
        <v>303653.325107234</v>
      </c>
      <c r="D71" s="290"/>
      <c r="E71" s="282"/>
      <c r="F71" s="283"/>
      <c r="G71" s="284"/>
      <c r="H71" s="262"/>
      <c r="I71" s="283"/>
      <c r="J71" s="286"/>
      <c r="K71" s="285"/>
      <c r="L71" s="285"/>
      <c r="M71" s="285"/>
      <c r="N71" s="285"/>
      <c r="O71" s="285"/>
      <c r="P71" s="283"/>
      <c r="Q71" s="265"/>
      <c r="R71" s="291"/>
      <c r="S71" s="211"/>
      <c r="T71" s="212"/>
      <c r="U71" s="206"/>
      <c r="V71" s="212"/>
      <c r="W71" s="208"/>
      <c r="X71" s="208"/>
      <c r="Y71" s="208"/>
      <c r="Z71" s="208"/>
      <c r="AA71" s="208"/>
      <c r="AB71" s="208"/>
      <c r="AC71" s="206"/>
      <c r="AD71" s="188"/>
      <c r="AE71" s="218"/>
      <c r="AF71" s="218"/>
      <c r="AG71" s="212"/>
      <c r="AH71" s="215"/>
      <c r="AI71" s="288"/>
    </row>
    <row r="72" customFormat="false" ht="14.25" hidden="false" customHeight="false" outlineLevel="0" collapsed="false">
      <c r="A72" s="268" t="s">
        <v>95</v>
      </c>
      <c r="B72" s="146" t="n">
        <v>52</v>
      </c>
      <c r="C72" s="154" t="n">
        <v>210818.150343696</v>
      </c>
      <c r="D72" s="210" t="n">
        <v>164128.853620837</v>
      </c>
      <c r="E72" s="282"/>
      <c r="F72" s="283"/>
      <c r="G72" s="284"/>
      <c r="H72" s="262"/>
      <c r="I72" s="283"/>
      <c r="J72" s="286"/>
      <c r="K72" s="285"/>
      <c r="L72" s="285"/>
      <c r="M72" s="285"/>
      <c r="N72" s="285"/>
      <c r="O72" s="285"/>
      <c r="P72" s="283"/>
      <c r="Q72" s="265"/>
      <c r="R72" s="213" t="n">
        <v>19510.4737314446</v>
      </c>
      <c r="S72" s="211"/>
      <c r="T72" s="212"/>
      <c r="U72" s="206"/>
      <c r="V72" s="212"/>
      <c r="W72" s="208"/>
      <c r="X72" s="208"/>
      <c r="Y72" s="208"/>
      <c r="Z72" s="208"/>
      <c r="AA72" s="208"/>
      <c r="AB72" s="208"/>
      <c r="AC72" s="206"/>
      <c r="AD72" s="188"/>
      <c r="AE72" s="210" t="n">
        <v>27178.8229914146</v>
      </c>
      <c r="AF72" s="210" t="n">
        <v>27178.8229914146</v>
      </c>
      <c r="AG72" s="212"/>
      <c r="AH72" s="215"/>
      <c r="AI72" s="288"/>
    </row>
    <row r="73" customFormat="false" ht="14.25" hidden="false" customHeight="false" outlineLevel="0" collapsed="false">
      <c r="A73" s="268" t="s">
        <v>96</v>
      </c>
      <c r="B73" s="146" t="n">
        <v>53</v>
      </c>
      <c r="C73" s="154" t="n">
        <v>8129.4269096209</v>
      </c>
      <c r="D73" s="210" t="n">
        <v>8129.4269096209</v>
      </c>
      <c r="E73" s="282"/>
      <c r="F73" s="283"/>
      <c r="G73" s="284"/>
      <c r="H73" s="262"/>
      <c r="I73" s="283"/>
      <c r="J73" s="286"/>
      <c r="K73" s="285"/>
      <c r="L73" s="285"/>
      <c r="M73" s="285"/>
      <c r="N73" s="285"/>
      <c r="O73" s="285"/>
      <c r="P73" s="283"/>
      <c r="Q73" s="265"/>
      <c r="R73" s="213"/>
      <c r="S73" s="211"/>
      <c r="T73" s="212"/>
      <c r="U73" s="206"/>
      <c r="V73" s="212"/>
      <c r="W73" s="208"/>
      <c r="X73" s="208"/>
      <c r="Y73" s="208"/>
      <c r="Z73" s="208"/>
      <c r="AA73" s="208"/>
      <c r="AB73" s="208"/>
      <c r="AC73" s="206"/>
      <c r="AD73" s="188"/>
      <c r="AE73" s="210"/>
      <c r="AF73" s="210"/>
      <c r="AG73" s="212"/>
      <c r="AH73" s="215"/>
      <c r="AI73" s="288"/>
    </row>
    <row r="74" customFormat="false" ht="14.25" hidden="false" customHeight="false" outlineLevel="0" collapsed="false">
      <c r="A74" s="159" t="s">
        <v>97</v>
      </c>
      <c r="B74" s="146" t="n">
        <v>54</v>
      </c>
      <c r="C74" s="154" t="n">
        <v>243350.334080799</v>
      </c>
      <c r="D74" s="210" t="n">
        <v>231656.559962455</v>
      </c>
      <c r="E74" s="211"/>
      <c r="F74" s="206"/>
      <c r="G74" s="215"/>
      <c r="H74" s="212"/>
      <c r="I74" s="206"/>
      <c r="J74" s="292"/>
      <c r="K74" s="292"/>
      <c r="L74" s="292"/>
      <c r="M74" s="292"/>
      <c r="N74" s="208"/>
      <c r="O74" s="208"/>
      <c r="P74" s="206"/>
      <c r="Q74" s="186"/>
      <c r="R74" s="213" t="n">
        <v>10918.372473845</v>
      </c>
      <c r="S74" s="211"/>
      <c r="T74" s="212"/>
      <c r="U74" s="206"/>
      <c r="V74" s="212"/>
      <c r="W74" s="208"/>
      <c r="X74" s="208"/>
      <c r="Y74" s="208"/>
      <c r="Z74" s="208"/>
      <c r="AA74" s="208"/>
      <c r="AB74" s="208"/>
      <c r="AC74" s="206"/>
      <c r="AD74" s="188"/>
      <c r="AE74" s="210" t="n">
        <v>775.401644499257</v>
      </c>
      <c r="AF74" s="210" t="n">
        <v>775.401644499257</v>
      </c>
      <c r="AG74" s="212"/>
      <c r="AH74" s="215"/>
      <c r="AI74" s="216"/>
    </row>
    <row r="75" s="299" customFormat="true" ht="25.5" hidden="false" customHeight="false" outlineLevel="0" collapsed="false">
      <c r="A75" s="207" t="s">
        <v>98</v>
      </c>
      <c r="B75" s="146" t="n">
        <v>55</v>
      </c>
      <c r="C75" s="287" t="n">
        <v>11731.8052201706</v>
      </c>
      <c r="D75" s="293"/>
      <c r="E75" s="229"/>
      <c r="F75" s="231"/>
      <c r="G75" s="294"/>
      <c r="H75" s="230"/>
      <c r="I75" s="231"/>
      <c r="J75" s="295"/>
      <c r="K75" s="295"/>
      <c r="L75" s="295"/>
      <c r="M75" s="295"/>
      <c r="N75" s="233"/>
      <c r="O75" s="233"/>
      <c r="P75" s="231"/>
      <c r="Q75" s="296"/>
      <c r="R75" s="297"/>
      <c r="S75" s="229"/>
      <c r="T75" s="230"/>
      <c r="U75" s="231"/>
      <c r="V75" s="230"/>
      <c r="W75" s="233"/>
      <c r="X75" s="233"/>
      <c r="Y75" s="233"/>
      <c r="Z75" s="233"/>
      <c r="AA75" s="233"/>
      <c r="AB75" s="233"/>
      <c r="AC75" s="231"/>
      <c r="AD75" s="234"/>
      <c r="AE75" s="293"/>
      <c r="AF75" s="293"/>
      <c r="AG75" s="230"/>
      <c r="AH75" s="294"/>
      <c r="AI75" s="298"/>
    </row>
    <row r="76" customFormat="false" ht="25.5" hidden="false" customHeight="false" outlineLevel="0" collapsed="false">
      <c r="A76" s="207" t="s">
        <v>99</v>
      </c>
      <c r="B76" s="146" t="n">
        <v>56</v>
      </c>
      <c r="C76" s="287" t="n">
        <v>954.539178277682</v>
      </c>
      <c r="D76" s="293"/>
      <c r="E76" s="229"/>
      <c r="F76" s="231"/>
      <c r="G76" s="294"/>
      <c r="H76" s="230"/>
      <c r="I76" s="231"/>
      <c r="J76" s="295"/>
      <c r="K76" s="295"/>
      <c r="L76" s="295"/>
      <c r="M76" s="295"/>
      <c r="N76" s="233"/>
      <c r="O76" s="233"/>
      <c r="P76" s="231"/>
      <c r="Q76" s="296"/>
      <c r="R76" s="297"/>
      <c r="S76" s="229"/>
      <c r="T76" s="230"/>
      <c r="U76" s="231"/>
      <c r="V76" s="230"/>
      <c r="W76" s="233"/>
      <c r="X76" s="233"/>
      <c r="Y76" s="233"/>
      <c r="Z76" s="233"/>
      <c r="AA76" s="233"/>
      <c r="AB76" s="233"/>
      <c r="AC76" s="231"/>
      <c r="AD76" s="234"/>
      <c r="AE76" s="293"/>
      <c r="AF76" s="293"/>
      <c r="AG76" s="230"/>
      <c r="AH76" s="294"/>
      <c r="AI76" s="298"/>
    </row>
    <row r="77" customFormat="false" ht="26.25" hidden="false" customHeight="false" outlineLevel="0" collapsed="false">
      <c r="A77" s="300" t="s">
        <v>100</v>
      </c>
      <c r="B77" s="301" t="n">
        <v>57</v>
      </c>
      <c r="C77" s="302" t="n">
        <v>1614.76591417365</v>
      </c>
      <c r="D77" s="235" t="n">
        <v>1614.76591417365</v>
      </c>
      <c r="E77" s="222"/>
      <c r="F77" s="223"/>
      <c r="G77" s="236"/>
      <c r="H77" s="224"/>
      <c r="I77" s="223"/>
      <c r="J77" s="303"/>
      <c r="K77" s="303"/>
      <c r="L77" s="303"/>
      <c r="M77" s="303"/>
      <c r="N77" s="226"/>
      <c r="O77" s="226"/>
      <c r="P77" s="223"/>
      <c r="Q77" s="227"/>
      <c r="R77" s="304"/>
      <c r="S77" s="222"/>
      <c r="T77" s="224"/>
      <c r="U77" s="223"/>
      <c r="V77" s="224"/>
      <c r="W77" s="226"/>
      <c r="X77" s="226"/>
      <c r="Y77" s="226"/>
      <c r="Z77" s="226"/>
      <c r="AA77" s="226"/>
      <c r="AB77" s="226"/>
      <c r="AC77" s="223"/>
      <c r="AD77" s="305"/>
      <c r="AE77" s="235"/>
      <c r="AF77" s="235"/>
      <c r="AG77" s="224"/>
      <c r="AH77" s="236"/>
      <c r="AI77" s="237"/>
    </row>
  </sheetData>
  <mergeCells count="17">
    <mergeCell ref="N2:O2"/>
    <mergeCell ref="A3:AD3"/>
    <mergeCell ref="Q6:Y6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AF12:AG12"/>
    <mergeCell ref="AH12:AI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24:04Z</dcterms:created>
  <dc:creator/>
  <dc:description/>
  <dc:language>en-US</dc:language>
  <cp:lastModifiedBy/>
  <dcterms:modified xsi:type="dcterms:W3CDTF">2023-05-04T12:12:32Z</dcterms:modified>
  <cp:revision>0</cp:revision>
  <dc:subject/>
  <dc:title/>
</cp:coreProperties>
</file>