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ICPF statistics*</t>
  </si>
  <si>
    <t xml:space="preserve">Reference period:</t>
  </si>
  <si>
    <t xml:space="preserve">2022Q3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Since 2016 data for branches of ICs from other EU member states are included.</t>
    </r>
  </si>
  <si>
    <t xml:space="preserve">** Data not available for branches of ICs from other EU member states</t>
  </si>
  <si>
    <t xml:space="preserve">trans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2040.79887</v>
      </c>
      <c r="D16" s="21" t="n">
        <v>7367.68313</v>
      </c>
      <c r="E16" s="22" t="n">
        <v>14673.11574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04221</v>
      </c>
      <c r="D17" s="22" t="n">
        <v>0.04221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712.21637</v>
      </c>
      <c r="D18" s="22" t="n">
        <v>439.11639</v>
      </c>
      <c r="E18" s="22" t="n">
        <v>1273.09998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1601.48539</v>
      </c>
      <c r="D19" s="22" t="n">
        <v>436.61639</v>
      </c>
      <c r="E19" s="22" t="n">
        <v>1164.869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82.66398</v>
      </c>
      <c r="D20" s="22" t="n">
        <v>2.5</v>
      </c>
      <c r="E20" s="22" t="n">
        <v>80.16398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28.067</v>
      </c>
      <c r="D21" s="22" t="n">
        <v>0</v>
      </c>
      <c r="E21" s="22" t="n">
        <v>28.067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10785.51799</v>
      </c>
      <c r="D22" s="22" t="n">
        <v>3858.92355</v>
      </c>
      <c r="E22" s="22" t="n">
        <v>6926.59444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87.58</v>
      </c>
      <c r="D23" s="22" t="n">
        <v>0</v>
      </c>
      <c r="E23" s="22" t="n">
        <v>87.58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12.81341</v>
      </c>
      <c r="D24" s="22" t="n">
        <v>0.09</v>
      </c>
      <c r="E24" s="22" t="n">
        <v>12.72341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10685.12458</v>
      </c>
      <c r="D25" s="22" t="n">
        <v>3858.83355</v>
      </c>
      <c r="E25" s="22" t="n">
        <v>6826.29103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50.89031</v>
      </c>
      <c r="D26" s="22" t="n">
        <v>48.51031</v>
      </c>
      <c r="E26" s="22" t="n">
        <v>2.38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11.507</v>
      </c>
      <c r="D27" s="22" t="n">
        <v>9.127</v>
      </c>
      <c r="E27" s="22" t="n">
        <v>2.38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6.446</v>
      </c>
      <c r="D28" s="22" t="n">
        <v>6.446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32.93731</v>
      </c>
      <c r="D29" s="22" t="n">
        <v>32.93731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693.59679</v>
      </c>
      <c r="D30" s="22" t="n">
        <v>192.05437</v>
      </c>
      <c r="E30" s="22" t="n">
        <v>501.54242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513.5104</v>
      </c>
      <c r="D31" s="22" t="n">
        <v>11.96798</v>
      </c>
      <c r="E31" s="22" t="n">
        <v>501.54242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180.08639</v>
      </c>
      <c r="D32" s="22" t="n">
        <v>180.08639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7256.4689</v>
      </c>
      <c r="D33" s="22" t="n">
        <v>1716.85177</v>
      </c>
      <c r="E33" s="22" t="n">
        <v>5539.61713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0.46734</v>
      </c>
      <c r="D34" s="22" t="n">
        <v>0.46734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388.50703</v>
      </c>
      <c r="D35" s="22" t="n">
        <v>388.50703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360.89932</v>
      </c>
      <c r="D36" s="22" t="n">
        <v>2.50132</v>
      </c>
      <c r="E36" s="22" t="n">
        <v>358.398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792.65995</v>
      </c>
      <c r="D37" s="22" t="n">
        <v>721.17618</v>
      </c>
      <c r="E37" s="22" t="n">
        <v>71.48377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14673.11574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2146.94159</v>
      </c>
      <c r="D41" s="22" t="n">
        <v>7473.82585</v>
      </c>
      <c r="E41" s="22" t="n">
        <v>14673.11574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10.836</v>
      </c>
      <c r="D42" s="22" t="n">
        <v>10.836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10.836</v>
      </c>
      <c r="D45" s="22" t="n">
        <v>10.836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117.11043</v>
      </c>
      <c r="D46" s="22" t="n">
        <v>117.11043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1.98579</v>
      </c>
      <c r="D47" s="22" t="n">
        <v>1.98579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115.12464</v>
      </c>
      <c r="D49" s="22" t="n">
        <v>115.12464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206.50528</v>
      </c>
      <c r="D50" s="22" t="n">
        <v>206.50528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206.50528</v>
      </c>
      <c r="D52" s="22" t="n">
        <v>206.50528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0654.93132</v>
      </c>
      <c r="D53" s="22" t="n">
        <v>6354.17557</v>
      </c>
      <c r="E53" s="22" t="n">
        <v>14300.75575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19189.08474</v>
      </c>
      <c r="D54" s="22" t="n">
        <v>4888.32899</v>
      </c>
      <c r="E54" s="22" t="n">
        <v>14300.75575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4873.82002</v>
      </c>
      <c r="D55" s="22" t="n">
        <v>4873.82002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474.756247</v>
      </c>
      <c r="D56" s="22" t="n">
        <v>1474.756247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3399.063773</v>
      </c>
      <c r="D57" s="22" t="n">
        <v>3399.063773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14315.26472</v>
      </c>
      <c r="D58" s="22" t="n">
        <v>14.50897</v>
      </c>
      <c r="E58" s="22" t="n">
        <v>14300.75575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14315.26472</v>
      </c>
      <c r="D59" s="22" t="n">
        <v>14.50897</v>
      </c>
      <c r="E59" s="22" t="n">
        <v>14300.75575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465.84658</v>
      </c>
      <c r="D62" s="22" t="n">
        <v>1465.84658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321.17967</v>
      </c>
      <c r="D63" s="22" t="n">
        <v>0.45867</v>
      </c>
      <c r="E63" s="22" t="n">
        <v>320.721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836.37889</v>
      </c>
      <c r="D64" s="22" t="n">
        <v>784.7399</v>
      </c>
      <c r="E64" s="22" t="n">
        <v>51.63899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s">
        <v>33</v>
      </c>
      <c r="D65" s="30" t="s">
        <v>33</v>
      </c>
      <c r="E65" s="22" t="n">
        <v>0</v>
      </c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4: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2" width="9.1"/>
    <col collapsed="false" customWidth="false" hidden="false" outlineLevel="0" max="257" min="7" style="43" width="9.1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357.49474</v>
      </c>
      <c r="D16" s="44"/>
      <c r="E16" s="22" t="n">
        <v>357.49474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393.89524</v>
      </c>
      <c r="D18" s="44"/>
      <c r="E18" s="22" t="n">
        <v>393.89524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393.82369</v>
      </c>
      <c r="D19" s="44"/>
      <c r="E19" s="22" t="n">
        <v>393.82369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0.05855</v>
      </c>
      <c r="D20" s="44"/>
      <c r="E20" s="22" t="n">
        <v>0.05855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0.013</v>
      </c>
      <c r="D21" s="44"/>
      <c r="E21" s="22" t="n">
        <v>0.013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187.45636</v>
      </c>
      <c r="D22" s="44"/>
      <c r="E22" s="22" t="n">
        <v>-187.45636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62.895</v>
      </c>
      <c r="D23" s="44"/>
      <c r="E23" s="22" t="n">
        <v>62.895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-7.93506</v>
      </c>
      <c r="D24" s="44"/>
      <c r="E24" s="22" t="n">
        <v>-7.93506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242.4163</v>
      </c>
      <c r="D25" s="44"/>
      <c r="E25" s="22" t="n">
        <v>-242.4163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1.73</v>
      </c>
      <c r="D26" s="44"/>
      <c r="E26" s="22" t="n">
        <v>1.73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1.73</v>
      </c>
      <c r="D27" s="44"/>
      <c r="E27" s="22" t="n">
        <v>1.73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0.39947</v>
      </c>
      <c r="D30" s="44"/>
      <c r="E30" s="22" t="n">
        <v>0.39947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0.39947</v>
      </c>
      <c r="D31" s="44"/>
      <c r="E31" s="22" t="n">
        <v>0.39947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118.30438</v>
      </c>
      <c r="D33" s="44"/>
      <c r="E33" s="22" t="n">
        <v>118.30438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-7.717</v>
      </c>
      <c r="D36" s="44"/>
      <c r="E36" s="22" t="n">
        <v>-7.717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38.33901</v>
      </c>
      <c r="D37" s="44"/>
      <c r="E37" s="22" t="n">
        <v>38.33901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 t="s">
        <v>33</v>
      </c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357.49474</v>
      </c>
      <c r="D39" s="44" t="s">
        <v>33</v>
      </c>
      <c r="E39" s="22" t="n">
        <v>357.49474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357.49474</v>
      </c>
      <c r="D41" s="45"/>
      <c r="E41" s="22" t="n">
        <v>357.49474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382.86</v>
      </c>
      <c r="D53" s="45"/>
      <c r="E53" s="22" t="n">
        <v>382.86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382.86</v>
      </c>
      <c r="D54" s="45"/>
      <c r="E54" s="22" t="n">
        <v>382.86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382.86</v>
      </c>
      <c r="D58" s="46"/>
      <c r="E58" s="22" t="n">
        <v>382.86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382.86</v>
      </c>
      <c r="D59" s="46"/>
      <c r="E59" s="22" t="n">
        <v>382.86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-42.137</v>
      </c>
      <c r="D63" s="45"/>
      <c r="E63" s="22" t="n">
        <v>-42.137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16.77174</v>
      </c>
      <c r="D64" s="45"/>
      <c r="E64" s="22" t="n">
        <v>16.77174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 t="s">
        <v>33</v>
      </c>
      <c r="E65" s="22" t="n">
        <v>0</v>
      </c>
      <c r="F65" s="4"/>
    </row>
    <row r="67" customFormat="false" ht="13.2" hidden="false" customHeight="false" outlineLevel="0" collapsed="false">
      <c r="B67" s="41" t="s">
        <v>48</v>
      </c>
    </row>
    <row r="68" customFormat="false" ht="13.2" hidden="false" customHeight="fals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3-01-08T17:26:58Z</dcterms:modified>
  <cp:revision>0</cp:revision>
  <dc:subject/>
  <dc:title/>
</cp:coreProperties>
</file>