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185093099.16603</v>
      </c>
      <c r="E5" s="11" t="n">
        <v>681447633.676217</v>
      </c>
      <c r="F5" s="11" t="n">
        <v>0</v>
      </c>
      <c r="G5" s="11" t="n">
        <v>4338216.3982826</v>
      </c>
      <c r="H5" s="11" t="n">
        <v>2423527608.4909</v>
      </c>
      <c r="I5" s="11" t="n">
        <v>0</v>
      </c>
      <c r="J5" s="11" t="n">
        <v>1033274359.10062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4066800502.2168</v>
      </c>
      <c r="Q5" s="14" t="n">
        <v>10870574992.8687</v>
      </c>
      <c r="R5" s="11" t="n">
        <v>71673876.7836254</v>
      </c>
      <c r="S5" s="11" t="n">
        <v>3059723839.76179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4047532.8936068</v>
      </c>
      <c r="Y5" s="11" t="n">
        <v>0</v>
      </c>
      <c r="Z5" s="11" t="n">
        <v>780164.709143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74324.7022</v>
      </c>
      <c r="Q6" s="14" t="n">
        <v>474324.702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23291176.443853</v>
      </c>
      <c r="E7" s="19" t="n">
        <v>114514253.203812</v>
      </c>
      <c r="F7" s="19" t="n">
        <v>0</v>
      </c>
      <c r="G7" s="19" t="n">
        <v>4278521.2</v>
      </c>
      <c r="H7" s="19" t="n">
        <v>281055136.419433</v>
      </c>
      <c r="I7" s="19" t="n">
        <v>0</v>
      </c>
      <c r="J7" s="19" t="n">
        <v>123443265.620607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1994588937.3342</v>
      </c>
      <c r="Q7" s="21" t="n">
        <v>8935861288.67763</v>
      </c>
      <c r="R7" s="19" t="n">
        <v>0</v>
      </c>
      <c r="S7" s="19" t="n">
        <v>3057958253.94744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769394.709143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628217370.63941</v>
      </c>
      <c r="E8" s="19" t="n">
        <v>513100670.585333</v>
      </c>
      <c r="F8" s="19" t="n">
        <v>0</v>
      </c>
      <c r="G8" s="19" t="n">
        <v>47195.1982826</v>
      </c>
      <c r="H8" s="19" t="n">
        <v>2062538365.13536</v>
      </c>
      <c r="I8" s="19" t="n">
        <v>0</v>
      </c>
      <c r="J8" s="19" t="n">
        <v>36353758.220438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890545758.62106</v>
      </c>
      <c r="Q8" s="21" t="n">
        <v>1760876064.44188</v>
      </c>
      <c r="R8" s="19" t="n">
        <v>64146367.6792129</v>
      </c>
      <c r="S8" s="19" t="n">
        <v>1574658.56635342</v>
      </c>
      <c r="T8" s="19" t="n">
        <v>4.25</v>
      </c>
      <c r="U8" s="19" t="n">
        <v>0</v>
      </c>
      <c r="V8" s="19" t="n">
        <v>90</v>
      </c>
      <c r="W8" s="19" t="n">
        <v>0</v>
      </c>
      <c r="X8" s="19" t="n">
        <v>63937803.6836068</v>
      </c>
      <c r="Y8" s="19" t="n">
        <v>0</v>
      </c>
      <c r="Z8" s="19" t="n">
        <v>10770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43440472.531966</v>
      </c>
      <c r="E9" s="19" t="n">
        <v>53832709.887072</v>
      </c>
      <c r="F9" s="19" t="n">
        <v>0</v>
      </c>
      <c r="G9" s="19" t="n">
        <v>12500</v>
      </c>
      <c r="H9" s="19" t="n">
        <v>35640369.6280243</v>
      </c>
      <c r="I9" s="19" t="n">
        <v>0</v>
      </c>
      <c r="J9" s="19" t="n">
        <v>327626993.01687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181191481.559361</v>
      </c>
      <c r="Q9" s="21" t="n">
        <v>173363315.046952</v>
      </c>
      <c r="R9" s="19" t="n">
        <v>7527509.10441256</v>
      </c>
      <c r="S9" s="19" t="n">
        <v>190927.247996821</v>
      </c>
      <c r="T9" s="19" t="n">
        <v>0.95</v>
      </c>
      <c r="U9" s="19" t="n">
        <v>0</v>
      </c>
      <c r="V9" s="19" t="n">
        <v>0</v>
      </c>
      <c r="W9" s="19" t="n">
        <v>0</v>
      </c>
      <c r="X9" s="19" t="n">
        <v>109729.21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88444079.550795</v>
      </c>
      <c r="E10" s="19" t="n">
        <v>0</v>
      </c>
      <c r="F10" s="19" t="n">
        <v>0</v>
      </c>
      <c r="G10" s="19" t="n">
        <v>0</v>
      </c>
      <c r="H10" s="19" t="n">
        <v>44293737.3080864</v>
      </c>
      <c r="I10" s="19" t="n">
        <v>0</v>
      </c>
      <c r="J10" s="19" t="n">
        <v>544150342.242709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633662698.9043</v>
      </c>
      <c r="E11" s="24" t="n">
        <v>40265333.205558</v>
      </c>
      <c r="F11" s="24" t="n">
        <v>0</v>
      </c>
      <c r="G11" s="24" t="n">
        <v>1022007068.53056</v>
      </c>
      <c r="H11" s="24" t="n">
        <v>1735362496.71577</v>
      </c>
      <c r="I11" s="24" t="n">
        <v>0</v>
      </c>
      <c r="J11" s="24" t="n">
        <v>2827626610.45241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73211952.084917</v>
      </c>
      <c r="Q11" s="27" t="n">
        <v>371348902.42007</v>
      </c>
      <c r="R11" s="24" t="n">
        <v>1331616.08484741</v>
      </c>
      <c r="S11" s="24" t="n">
        <v>0</v>
      </c>
      <c r="T11" s="24" t="n">
        <v>45</v>
      </c>
      <c r="U11" s="24" t="n">
        <v>0</v>
      </c>
      <c r="V11" s="24" t="n">
        <v>0</v>
      </c>
      <c r="W11" s="24" t="n">
        <v>0</v>
      </c>
      <c r="X11" s="24" t="n">
        <v>531388.58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3758916582.49039</v>
      </c>
      <c r="E12" s="19" t="n">
        <v>12672891.119612</v>
      </c>
      <c r="F12" s="19" t="n">
        <v>0</v>
      </c>
      <c r="G12" s="19" t="n">
        <v>39494357.8559952</v>
      </c>
      <c r="H12" s="19" t="n">
        <v>1334670986.26</v>
      </c>
      <c r="I12" s="19" t="n">
        <v>0</v>
      </c>
      <c r="J12" s="19" t="n">
        <v>2367693147.25478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46753866.119609</v>
      </c>
      <c r="Q12" s="21" t="n">
        <v>246753866.119609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52541100.5107008</v>
      </c>
      <c r="E13" s="19" t="n">
        <v>12718920.713746</v>
      </c>
      <c r="F13" s="19" t="n">
        <v>0</v>
      </c>
      <c r="G13" s="19" t="n">
        <v>0</v>
      </c>
      <c r="H13" s="19" t="n">
        <v>17174463.1557731</v>
      </c>
      <c r="I13" s="19" t="n">
        <v>0</v>
      </c>
      <c r="J13" s="19" t="n">
        <v>22647716.6411817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68490427.3096415</v>
      </c>
      <c r="Q13" s="21" t="n">
        <v>66627422.6447941</v>
      </c>
      <c r="R13" s="19" t="n">
        <v>1331616.08484741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531388.58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22205015.90321</v>
      </c>
      <c r="E14" s="19" t="n">
        <v>14873521.3722</v>
      </c>
      <c r="F14" s="19" t="n">
        <v>0</v>
      </c>
      <c r="G14" s="19" t="n">
        <v>982512710.67456</v>
      </c>
      <c r="H14" s="19" t="n">
        <v>383517047.3</v>
      </c>
      <c r="I14" s="19" t="n">
        <v>0</v>
      </c>
      <c r="J14" s="19" t="n">
        <v>437285746.55645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57967658.655667</v>
      </c>
      <c r="Q14" s="21" t="n">
        <v>57967613.655667</v>
      </c>
      <c r="R14" s="19" t="n">
        <v>0</v>
      </c>
      <c r="S14" s="19" t="n">
        <v>0</v>
      </c>
      <c r="T14" s="19" t="n">
        <v>4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384352152.10576</v>
      </c>
      <c r="E16" s="24" t="n">
        <v>3244482045.46179</v>
      </c>
      <c r="F16" s="24" t="n">
        <v>56060458.3666946</v>
      </c>
      <c r="G16" s="24" t="n">
        <v>827816636.93436</v>
      </c>
      <c r="H16" s="24" t="n">
        <v>1695104617.1751</v>
      </c>
      <c r="I16" s="24" t="n">
        <v>0</v>
      </c>
      <c r="J16" s="24" t="n">
        <v>1560888394.16782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9910966252.60813</v>
      </c>
      <c r="Q16" s="27" t="n">
        <v>7664710147.78151</v>
      </c>
      <c r="R16" s="24" t="n">
        <v>16516328.4497439</v>
      </c>
      <c r="S16" s="24" t="n">
        <v>2097283496.8101</v>
      </c>
      <c r="T16" s="24" t="n">
        <v>5774294.8482</v>
      </c>
      <c r="U16" s="24" t="n">
        <v>0</v>
      </c>
      <c r="V16" s="24" t="n">
        <v>287595.333</v>
      </c>
      <c r="W16" s="24" t="n">
        <v>0</v>
      </c>
      <c r="X16" s="24" t="n">
        <v>110512192.738036</v>
      </c>
      <c r="Y16" s="24" t="n">
        <v>0</v>
      </c>
      <c r="Z16" s="24" t="n">
        <v>15882196.6475331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190377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190377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951308768.90861</v>
      </c>
      <c r="E18" s="19" t="n">
        <v>1280298201.27205</v>
      </c>
      <c r="F18" s="19" t="n">
        <v>0</v>
      </c>
      <c r="G18" s="19" t="n">
        <v>827460797.58936</v>
      </c>
      <c r="H18" s="19" t="n">
        <v>914816448.714935</v>
      </c>
      <c r="I18" s="19" t="n">
        <v>0</v>
      </c>
      <c r="J18" s="19" t="n">
        <v>928733321.332265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229326881.24763</v>
      </c>
      <c r="Q18" s="21" t="n">
        <v>6110157497.6088</v>
      </c>
      <c r="R18" s="19" t="n">
        <v>0</v>
      </c>
      <c r="S18" s="19" t="n">
        <v>2097283496.8101</v>
      </c>
      <c r="T18" s="19" t="n">
        <v>5716094.8482</v>
      </c>
      <c r="U18" s="19" t="n">
        <v>0</v>
      </c>
      <c r="V18" s="19" t="n">
        <v>287595.333</v>
      </c>
      <c r="W18" s="19" t="n">
        <v>0</v>
      </c>
      <c r="X18" s="19" t="n">
        <v>0</v>
      </c>
      <c r="Y18" s="19" t="n">
        <v>0</v>
      </c>
      <c r="Z18" s="19" t="n">
        <v>15882196.6475331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392007234.76642</v>
      </c>
      <c r="E19" s="19" t="n">
        <v>1686408081.29601</v>
      </c>
      <c r="F19" s="19" t="n">
        <v>49881864.7035587</v>
      </c>
      <c r="G19" s="19" t="n">
        <v>355839.345</v>
      </c>
      <c r="H19" s="19" t="n">
        <v>608200598.117259</v>
      </c>
      <c r="I19" s="19" t="n">
        <v>0</v>
      </c>
      <c r="J19" s="19" t="n">
        <v>47160851.3045934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509920466.50155</v>
      </c>
      <c r="Q19" s="21" t="n">
        <v>1478066132.28608</v>
      </c>
      <c r="R19" s="19" t="n">
        <v>13916233.9264293</v>
      </c>
      <c r="S19" s="19" t="n">
        <v>0</v>
      </c>
      <c r="T19" s="19" t="n">
        <v>58200</v>
      </c>
      <c r="U19" s="19" t="n">
        <v>0</v>
      </c>
      <c r="V19" s="19" t="n">
        <v>0</v>
      </c>
      <c r="W19" s="19" t="n">
        <v>0</v>
      </c>
      <c r="X19" s="19" t="n">
        <v>17879900.2890377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919983154.209886</v>
      </c>
      <c r="E20" s="19" t="n">
        <v>275760468.672883</v>
      </c>
      <c r="F20" s="19" t="n">
        <v>6178593.6631359</v>
      </c>
      <c r="G20" s="19" t="n">
        <v>0</v>
      </c>
      <c r="H20" s="19" t="n">
        <v>172087570.342906</v>
      </c>
      <c r="I20" s="19" t="n">
        <v>0</v>
      </c>
      <c r="J20" s="19" t="n">
        <v>465956521.53096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71217740.47895</v>
      </c>
      <c r="Q20" s="21" t="n">
        <v>76486517.8866374</v>
      </c>
      <c r="R20" s="19" t="n">
        <v>2600094.52331464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92131128.0689981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015294.22084415</v>
      </c>
      <c r="E21" s="19" t="n">
        <v>2015294.2208441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01164.38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501164.38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30811730192.4561</v>
      </c>
      <c r="E22" s="24" t="n">
        <v>12298135929.5949</v>
      </c>
      <c r="F22" s="24" t="n">
        <v>363046.05333</v>
      </c>
      <c r="G22" s="24" t="n">
        <v>4232185285.13252</v>
      </c>
      <c r="H22" s="24" t="n">
        <v>2590513849.18358</v>
      </c>
      <c r="I22" s="24" t="n">
        <v>0</v>
      </c>
      <c r="J22" s="24" t="n">
        <v>11690532082.4918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93377872.9596</v>
      </c>
      <c r="Q22" s="27" t="n">
        <v>236184632.923667</v>
      </c>
      <c r="R22" s="24" t="n">
        <v>2471075.89051811</v>
      </c>
      <c r="S22" s="24" t="n">
        <v>44790950</v>
      </c>
      <c r="T22" s="24" t="n">
        <v>0</v>
      </c>
      <c r="U22" s="24" t="n">
        <v>0</v>
      </c>
      <c r="V22" s="24" t="n">
        <v>7.46</v>
      </c>
      <c r="W22" s="24" t="n">
        <v>0</v>
      </c>
      <c r="X22" s="24" t="n">
        <v>9931206.68541493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30638988792.3263</v>
      </c>
      <c r="E23" s="19" t="n">
        <v>12133899345.9974</v>
      </c>
      <c r="F23" s="19" t="n">
        <v>0</v>
      </c>
      <c r="G23" s="19" t="n">
        <v>4232185285.13252</v>
      </c>
      <c r="H23" s="19" t="n">
        <v>2584959434.5626</v>
      </c>
      <c r="I23" s="19" t="n">
        <v>0</v>
      </c>
      <c r="J23" s="19" t="n">
        <v>11687944726.6338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112769294.889904</v>
      </c>
      <c r="Q23" s="21" t="n">
        <v>67978337.4299036</v>
      </c>
      <c r="R23" s="19" t="n">
        <v>0</v>
      </c>
      <c r="S23" s="19" t="n">
        <v>44790950</v>
      </c>
      <c r="T23" s="19" t="n">
        <v>0</v>
      </c>
      <c r="U23" s="19" t="n">
        <v>0</v>
      </c>
      <c r="V23" s="19" t="n">
        <v>7.46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12443727.55121</v>
      </c>
      <c r="E24" s="19" t="n">
        <v>106429346.798405</v>
      </c>
      <c r="F24" s="19" t="n">
        <v>363046.05333</v>
      </c>
      <c r="G24" s="19" t="n">
        <v>0</v>
      </c>
      <c r="H24" s="19" t="n">
        <v>3438015.77042084</v>
      </c>
      <c r="I24" s="19" t="n">
        <v>0</v>
      </c>
      <c r="J24" s="19" t="n">
        <v>2213318.92905359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40282242.667231</v>
      </c>
      <c r="Q24" s="21" t="n">
        <v>137811166.776713</v>
      </c>
      <c r="R24" s="19" t="n">
        <v>2471075.8905181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60297672.5785174</v>
      </c>
      <c r="E25" s="19" t="n">
        <v>57807236.7990884</v>
      </c>
      <c r="F25" s="19" t="n">
        <v>0</v>
      </c>
      <c r="G25" s="19" t="n">
        <v>0</v>
      </c>
      <c r="H25" s="19" t="n">
        <v>2116398.85056</v>
      </c>
      <c r="I25" s="19" t="n">
        <v>0</v>
      </c>
      <c r="J25" s="19" t="n">
        <v>374036.92886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0326335.4024651</v>
      </c>
      <c r="Q25" s="21" t="n">
        <v>30395128.7170502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9931206.68541493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0:59:53Z</dcterms:modified>
  <cp:revision>0</cp:revision>
  <dc:subject/>
  <dc:title/>
</cp:coreProperties>
</file>