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063146349.1051</v>
      </c>
      <c r="E5" s="11" t="n">
        <v>723134638.16083</v>
      </c>
      <c r="F5" s="11" t="n">
        <v>0</v>
      </c>
      <c r="G5" s="11" t="n">
        <v>1662165.7756</v>
      </c>
      <c r="H5" s="11" t="n">
        <v>2262230951.19963</v>
      </c>
      <c r="I5" s="11" t="n">
        <v>0</v>
      </c>
      <c r="J5" s="11" t="n">
        <v>1033571072.46904</v>
      </c>
      <c r="K5" s="11" t="n">
        <v>0</v>
      </c>
      <c r="L5" s="11" t="n">
        <v>42547521.5</v>
      </c>
      <c r="M5" s="11" t="n">
        <v>0</v>
      </c>
      <c r="N5" s="11" t="n">
        <v>0</v>
      </c>
      <c r="O5" s="12" t="n">
        <v>0</v>
      </c>
      <c r="P5" s="10" t="n">
        <v>11646161911.2291</v>
      </c>
      <c r="Q5" s="12" t="n">
        <v>9058220775.96551</v>
      </c>
      <c r="R5" s="11" t="n">
        <v>63980559.8508624</v>
      </c>
      <c r="S5" s="11" t="n">
        <v>2461304278.65141</v>
      </c>
      <c r="T5" s="11" t="n">
        <v>454.25</v>
      </c>
      <c r="U5" s="11" t="n">
        <v>0</v>
      </c>
      <c r="V5" s="11" t="n">
        <v>0</v>
      </c>
      <c r="W5" s="11" t="n">
        <v>0</v>
      </c>
      <c r="X5" s="12" t="n">
        <v>60467848.7229608</v>
      </c>
      <c r="Y5" s="11" t="n">
        <v>0</v>
      </c>
      <c r="Z5" s="11" t="n">
        <v>2187993.78832101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98107.673672872</v>
      </c>
      <c r="Q6" s="12" t="n">
        <v>498107.673672872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2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597634916.958005</v>
      </c>
      <c r="E7" s="17" t="n">
        <v>135754392.211747</v>
      </c>
      <c r="F7" s="17" t="n">
        <v>0</v>
      </c>
      <c r="G7" s="17" t="n">
        <v>34680</v>
      </c>
      <c r="H7" s="17" t="n">
        <v>330750812.6996</v>
      </c>
      <c r="I7" s="17" t="n">
        <v>0</v>
      </c>
      <c r="J7" s="17" t="n">
        <v>131095032.046657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9843312713.21092</v>
      </c>
      <c r="Q7" s="18" t="n">
        <v>7385087524.38563</v>
      </c>
      <c r="R7" s="17" t="n">
        <v>0</v>
      </c>
      <c r="S7" s="17" t="n">
        <v>2457792131.08048</v>
      </c>
      <c r="T7" s="17" t="n">
        <v>0</v>
      </c>
      <c r="U7" s="17" t="n">
        <v>0</v>
      </c>
      <c r="V7" s="17" t="n">
        <v>0</v>
      </c>
      <c r="W7" s="17" t="n">
        <v>0</v>
      </c>
      <c r="X7" s="18" t="n">
        <v>0</v>
      </c>
      <c r="Y7" s="17" t="n">
        <v>0</v>
      </c>
      <c r="Z7" s="17" t="n">
        <v>433057.744787687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446357018.62839</v>
      </c>
      <c r="E8" s="17" t="n">
        <v>531731772.197475</v>
      </c>
      <c r="F8" s="17" t="n">
        <v>0</v>
      </c>
      <c r="G8" s="17" t="n">
        <v>203520.7756</v>
      </c>
      <c r="H8" s="17" t="n">
        <v>1859898261.37469</v>
      </c>
      <c r="I8" s="17" t="n">
        <v>0</v>
      </c>
      <c r="J8" s="17" t="n">
        <v>38303842.7806278</v>
      </c>
      <c r="K8" s="17" t="n">
        <v>0</v>
      </c>
      <c r="L8" s="17" t="n">
        <v>16219621.5</v>
      </c>
      <c r="M8" s="17" t="n">
        <v>0</v>
      </c>
      <c r="N8" s="17" t="n">
        <v>0</v>
      </c>
      <c r="O8" s="18" t="n">
        <v>0</v>
      </c>
      <c r="P8" s="16" t="n">
        <v>1665064247.55676</v>
      </c>
      <c r="Q8" s="18" t="n">
        <v>1544389223.98422</v>
      </c>
      <c r="R8" s="17" t="n">
        <v>56915040.2948802</v>
      </c>
      <c r="S8" s="17" t="n">
        <v>1643772.27116444</v>
      </c>
      <c r="T8" s="17" t="n">
        <v>454.25</v>
      </c>
      <c r="U8" s="17" t="n">
        <v>0</v>
      </c>
      <c r="V8" s="17" t="n">
        <v>0</v>
      </c>
      <c r="W8" s="17" t="n">
        <v>0</v>
      </c>
      <c r="X8" s="18" t="n">
        <v>60360820.7129608</v>
      </c>
      <c r="Y8" s="17" t="n">
        <v>0</v>
      </c>
      <c r="Z8" s="17" t="n">
        <v>1754936.04353332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456921841.07928</v>
      </c>
      <c r="E9" s="17" t="n">
        <v>55648473.7516076</v>
      </c>
      <c r="F9" s="17" t="n">
        <v>0</v>
      </c>
      <c r="G9" s="17" t="n">
        <v>1423965</v>
      </c>
      <c r="H9" s="17" t="n">
        <v>37181251.9245838</v>
      </c>
      <c r="I9" s="17" t="n">
        <v>0</v>
      </c>
      <c r="J9" s="17" t="n">
        <v>336340250.403089</v>
      </c>
      <c r="K9" s="17" t="n">
        <v>0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137286842.787732</v>
      </c>
      <c r="Q9" s="18" t="n">
        <v>128245919.921983</v>
      </c>
      <c r="R9" s="17" t="n">
        <v>7065519.5559822</v>
      </c>
      <c r="S9" s="17" t="n">
        <v>1868375.29976703</v>
      </c>
      <c r="T9" s="17" t="n">
        <v>0</v>
      </c>
      <c r="U9" s="17" t="n">
        <v>0</v>
      </c>
      <c r="V9" s="17" t="n">
        <v>0</v>
      </c>
      <c r="W9" s="17" t="n">
        <v>0</v>
      </c>
      <c r="X9" s="18" t="n">
        <v>107028.01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60532572.439428</v>
      </c>
      <c r="E10" s="17" t="n">
        <v>0</v>
      </c>
      <c r="F10" s="17" t="n">
        <v>0</v>
      </c>
      <c r="G10" s="17" t="n">
        <v>0</v>
      </c>
      <c r="H10" s="17" t="n">
        <v>34400625.2007616</v>
      </c>
      <c r="I10" s="17" t="n">
        <v>0</v>
      </c>
      <c r="J10" s="17" t="n">
        <v>526131947.238666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8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8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5747839847.66457</v>
      </c>
      <c r="E11" s="21" t="n">
        <v>67257911.6692793</v>
      </c>
      <c r="F11" s="21" t="n">
        <v>0</v>
      </c>
      <c r="G11" s="21" t="n">
        <v>1021081438.81084</v>
      </c>
      <c r="H11" s="21" t="n">
        <v>1926703973.05157</v>
      </c>
      <c r="I11" s="21" t="n">
        <v>0</v>
      </c>
      <c r="J11" s="21" t="n">
        <v>2723233544.13288</v>
      </c>
      <c r="K11" s="21" t="n">
        <v>0</v>
      </c>
      <c r="L11" s="21" t="n">
        <v>9562980</v>
      </c>
      <c r="M11" s="21" t="n">
        <v>0</v>
      </c>
      <c r="N11" s="21" t="n">
        <v>0</v>
      </c>
      <c r="O11" s="22" t="n">
        <v>0</v>
      </c>
      <c r="P11" s="20" t="n">
        <v>374184485.450688</v>
      </c>
      <c r="Q11" s="22" t="n">
        <v>372304836.29928</v>
      </c>
      <c r="R11" s="21" t="n">
        <v>1296038.19759477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2" t="n">
        <v>559506.4</v>
      </c>
      <c r="Y11" s="21" t="n">
        <v>0</v>
      </c>
      <c r="Z11" s="21" t="n">
        <v>24059.5538131242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3859078235.05181</v>
      </c>
      <c r="E12" s="17" t="n">
        <v>14545763.4187161</v>
      </c>
      <c r="F12" s="17" t="n">
        <v>0</v>
      </c>
      <c r="G12" s="17" t="n">
        <v>36331049.4315409</v>
      </c>
      <c r="H12" s="17" t="n">
        <v>1541132682.99813</v>
      </c>
      <c r="I12" s="17" t="n">
        <v>0</v>
      </c>
      <c r="J12" s="17" t="n">
        <v>2264383539.20342</v>
      </c>
      <c r="K12" s="17" t="n">
        <v>0</v>
      </c>
      <c r="L12" s="17" t="n">
        <v>2685200</v>
      </c>
      <c r="M12" s="17" t="n">
        <v>0</v>
      </c>
      <c r="N12" s="17" t="n">
        <v>0</v>
      </c>
      <c r="O12" s="18" t="n">
        <v>0</v>
      </c>
      <c r="P12" s="16" t="n">
        <v>265176396.34157</v>
      </c>
      <c r="Q12" s="18" t="n">
        <v>265176396.34157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8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7952249.248001</v>
      </c>
      <c r="E13" s="17" t="n">
        <v>13041825.7355632</v>
      </c>
      <c r="F13" s="17" t="n">
        <v>0</v>
      </c>
      <c r="G13" s="17" t="n">
        <v>0</v>
      </c>
      <c r="H13" s="17" t="n">
        <v>1816101.19</v>
      </c>
      <c r="I13" s="17" t="n">
        <v>0</v>
      </c>
      <c r="J13" s="17" t="n">
        <v>23094322.3224377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61484280.1003003</v>
      </c>
      <c r="Q13" s="18" t="n">
        <v>59604675.9488924</v>
      </c>
      <c r="R13" s="17" t="n">
        <v>1296038.19759477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559506.4</v>
      </c>
      <c r="Y13" s="17" t="n">
        <v>0</v>
      </c>
      <c r="Z13" s="17" t="n">
        <v>24059.5538131242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50809363.36475</v>
      </c>
      <c r="E14" s="17" t="n">
        <v>39670322.515</v>
      </c>
      <c r="F14" s="17" t="n">
        <v>0</v>
      </c>
      <c r="G14" s="17" t="n">
        <v>984750389.3793</v>
      </c>
      <c r="H14" s="17" t="n">
        <v>383755188.863434</v>
      </c>
      <c r="I14" s="17" t="n">
        <v>0</v>
      </c>
      <c r="J14" s="17" t="n">
        <v>435755682.60702</v>
      </c>
      <c r="K14" s="17" t="n">
        <v>0</v>
      </c>
      <c r="L14" s="17" t="n">
        <v>6877780</v>
      </c>
      <c r="M14" s="17" t="n">
        <v>0</v>
      </c>
      <c r="N14" s="17" t="n">
        <v>0</v>
      </c>
      <c r="O14" s="18" t="n">
        <v>0</v>
      </c>
      <c r="P14" s="16" t="n">
        <v>47523809.0088177</v>
      </c>
      <c r="Q14" s="18" t="n">
        <v>47523764.0088177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8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8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8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635292631.13392</v>
      </c>
      <c r="E16" s="21" t="n">
        <v>3671352306.51336</v>
      </c>
      <c r="F16" s="21" t="n">
        <v>63700079.0479476</v>
      </c>
      <c r="G16" s="21" t="n">
        <v>1062373194.2953</v>
      </c>
      <c r="H16" s="21" t="n">
        <v>1466669448.14992</v>
      </c>
      <c r="I16" s="21" t="n">
        <v>0</v>
      </c>
      <c r="J16" s="21" t="n">
        <v>1371197603.1274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1425351597.8314</v>
      </c>
      <c r="Q16" s="22" t="n">
        <v>8847989659.12506</v>
      </c>
      <c r="R16" s="21" t="n">
        <v>15150492.1161054</v>
      </c>
      <c r="S16" s="21" t="n">
        <v>2305226179.08673</v>
      </c>
      <c r="T16" s="21" t="n">
        <v>9720465.35405034</v>
      </c>
      <c r="U16" s="21" t="n">
        <v>0</v>
      </c>
      <c r="V16" s="21" t="n">
        <v>293779.5</v>
      </c>
      <c r="W16" s="21" t="n">
        <v>0</v>
      </c>
      <c r="X16" s="22" t="n">
        <v>175276154.238816</v>
      </c>
      <c r="Y16" s="21" t="n">
        <v>0</v>
      </c>
      <c r="Z16" s="21" t="n">
        <v>71694868.4106538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433233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433233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8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8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4688436923.26461</v>
      </c>
      <c r="E18" s="17" t="n">
        <v>1802365219.00934</v>
      </c>
      <c r="F18" s="17" t="n">
        <v>0</v>
      </c>
      <c r="G18" s="17" t="n">
        <v>1061878498.1703</v>
      </c>
      <c r="H18" s="17" t="n">
        <v>993642089.652131</v>
      </c>
      <c r="I18" s="17" t="n">
        <v>0</v>
      </c>
      <c r="J18" s="17" t="n">
        <v>830551116.432842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10460917914.2981</v>
      </c>
      <c r="Q18" s="18" t="n">
        <v>8078724614.42661</v>
      </c>
      <c r="R18" s="17" t="n">
        <v>0</v>
      </c>
      <c r="S18" s="17" t="n">
        <v>2305226179.08673</v>
      </c>
      <c r="T18" s="17" t="n">
        <v>0</v>
      </c>
      <c r="U18" s="17" t="n">
        <v>0</v>
      </c>
      <c r="V18" s="17" t="n">
        <v>293779.5</v>
      </c>
      <c r="W18" s="17" t="n">
        <v>0</v>
      </c>
      <c r="X18" s="18" t="n">
        <v>5000000</v>
      </c>
      <c r="Y18" s="17" t="n">
        <v>0</v>
      </c>
      <c r="Z18" s="17" t="n">
        <v>71673341.2847942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020128222.46379</v>
      </c>
      <c r="E19" s="17" t="n">
        <v>1614892141.13203</v>
      </c>
      <c r="F19" s="17" t="n">
        <v>56075524.2603303</v>
      </c>
      <c r="G19" s="17" t="n">
        <v>494696.125</v>
      </c>
      <c r="H19" s="17" t="n">
        <v>304810907.671881</v>
      </c>
      <c r="I19" s="17" t="n">
        <v>0</v>
      </c>
      <c r="J19" s="17" t="n">
        <v>43854953.2745557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772543189.622221</v>
      </c>
      <c r="Q19" s="18" t="n">
        <v>727148227.687432</v>
      </c>
      <c r="R19" s="17" t="n">
        <v>12862447.8341762</v>
      </c>
      <c r="S19" s="17" t="n">
        <v>0</v>
      </c>
      <c r="T19" s="17" t="n">
        <v>9720465.35405034</v>
      </c>
      <c r="U19" s="17" t="n">
        <v>0</v>
      </c>
      <c r="V19" s="17" t="n">
        <v>0</v>
      </c>
      <c r="W19" s="17" t="n">
        <v>0</v>
      </c>
      <c r="X19" s="18" t="n">
        <v>22790521.620703</v>
      </c>
      <c r="Y19" s="17" t="n">
        <v>0</v>
      </c>
      <c r="Z19" s="17" t="n">
        <v>21527.1258596223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99784752.459115</v>
      </c>
      <c r="E20" s="17" t="n">
        <v>252042228.125594</v>
      </c>
      <c r="F20" s="17" t="n">
        <v>7624554.7876173</v>
      </c>
      <c r="G20" s="17" t="n">
        <v>0</v>
      </c>
      <c r="H20" s="17" t="n">
        <v>167658766.125903</v>
      </c>
      <c r="I20" s="17" t="n">
        <v>0</v>
      </c>
      <c r="J20" s="17" t="n">
        <v>372459203.42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90831553.061056</v>
      </c>
      <c r="Q20" s="18" t="n">
        <v>42116817.0110144</v>
      </c>
      <c r="R20" s="17" t="n">
        <v>2288044.28192924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8" t="n">
        <v>146426691.768113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610402.9464</v>
      </c>
      <c r="E21" s="17" t="n">
        <v>2052718.2464</v>
      </c>
      <c r="F21" s="17" t="n">
        <v>0</v>
      </c>
      <c r="G21" s="17" t="n">
        <v>0</v>
      </c>
      <c r="H21" s="17" t="n">
        <v>557684.7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1058940.85</v>
      </c>
      <c r="Q21" s="18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8" t="n">
        <v>1058940.85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6095169168.3557</v>
      </c>
      <c r="E22" s="21" t="n">
        <v>11304043436.5188</v>
      </c>
      <c r="F22" s="21" t="n">
        <v>1090160.82817423</v>
      </c>
      <c r="G22" s="21" t="n">
        <v>3843103950.49555</v>
      </c>
      <c r="H22" s="21" t="n">
        <v>2301697490.8789</v>
      </c>
      <c r="I22" s="21" t="n">
        <v>0</v>
      </c>
      <c r="J22" s="21" t="n">
        <v>8645234129.63426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219144540.02688</v>
      </c>
      <c r="Q22" s="22" t="n">
        <v>178157889.612974</v>
      </c>
      <c r="R22" s="21" t="n">
        <v>2330850.73991498</v>
      </c>
      <c r="S22" s="21" t="n">
        <v>23288324.6742737</v>
      </c>
      <c r="T22" s="21" t="n">
        <v>0</v>
      </c>
      <c r="U22" s="21" t="n">
        <v>0</v>
      </c>
      <c r="V22" s="21" t="n">
        <v>2061063.05601845</v>
      </c>
      <c r="W22" s="21" t="n">
        <v>0</v>
      </c>
      <c r="X22" s="22" t="n">
        <v>13306411.9436983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5934964571.2355</v>
      </c>
      <c r="E23" s="17" t="n">
        <v>11151768619.8153</v>
      </c>
      <c r="F23" s="17" t="n">
        <v>0</v>
      </c>
      <c r="G23" s="17" t="n">
        <v>3843103950.49555</v>
      </c>
      <c r="H23" s="17" t="n">
        <v>2301147072.4789</v>
      </c>
      <c r="I23" s="17" t="n">
        <v>0</v>
      </c>
      <c r="J23" s="17" t="n">
        <v>8638944928.44568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58166562.2806832</v>
      </c>
      <c r="Q23" s="18" t="n">
        <v>32817174.550391</v>
      </c>
      <c r="R23" s="17" t="n">
        <v>0</v>
      </c>
      <c r="S23" s="17" t="n">
        <v>23288324.6742737</v>
      </c>
      <c r="T23" s="17" t="n">
        <v>0</v>
      </c>
      <c r="U23" s="17" t="n">
        <v>0</v>
      </c>
      <c r="V23" s="17" t="n">
        <v>2061063.05601845</v>
      </c>
      <c r="W23" s="17" t="n">
        <v>0</v>
      </c>
      <c r="X23" s="18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93032294.7920394</v>
      </c>
      <c r="E24" s="17" t="n">
        <v>89866078.9445892</v>
      </c>
      <c r="F24" s="17" t="n">
        <v>1090160.82817423</v>
      </c>
      <c r="G24" s="17" t="n">
        <v>0</v>
      </c>
      <c r="H24" s="17" t="n">
        <v>165000</v>
      </c>
      <c r="I24" s="17" t="n">
        <v>0</v>
      </c>
      <c r="J24" s="17" t="n">
        <v>1911055.01927604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12802198.341298</v>
      </c>
      <c r="Q24" s="18" t="n">
        <v>110471347.601383</v>
      </c>
      <c r="R24" s="17" t="n">
        <v>2330850.73991498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8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67172302.3282109</v>
      </c>
      <c r="E25" s="17" t="n">
        <v>62408737.7589093</v>
      </c>
      <c r="F25" s="17" t="n">
        <v>0</v>
      </c>
      <c r="G25" s="17" t="n">
        <v>0</v>
      </c>
      <c r="H25" s="17" t="n">
        <v>385418.4</v>
      </c>
      <c r="I25" s="17" t="n">
        <v>0</v>
      </c>
      <c r="J25" s="17" t="n">
        <v>4378146.16930161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8175779.4048983</v>
      </c>
      <c r="Q25" s="18" t="n">
        <v>34869367.4612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8" t="n">
        <v>13306411.9436983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8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8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N1="99999999",2,1)</f>
        <v>1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P2="99999999",2,1)</f>
        <v>1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12-28T21:08:18Z</dcterms:modified>
  <cp:revision>0</cp:revision>
  <dc:subject/>
  <dc:title/>
</cp:coreProperties>
</file>