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4834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5959962.37895423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225.105262790489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231658.55332125</v>
      </c>
      <c r="D23" s="167" t="n">
        <v>4860883.22304274</v>
      </c>
      <c r="E23" s="168"/>
      <c r="F23" s="169" t="n">
        <v>429227.721348984</v>
      </c>
      <c r="G23" s="170" t="n">
        <v>4431655.50169375</v>
      </c>
      <c r="H23" s="171" t="n">
        <v>169268.209615451</v>
      </c>
      <c r="I23" s="169" t="n">
        <v>4262387.2920783</v>
      </c>
      <c r="J23" s="172"/>
      <c r="K23" s="172" t="n">
        <v>76933.0797809343</v>
      </c>
      <c r="L23" s="172" t="n">
        <v>6512.99244709649</v>
      </c>
      <c r="M23" s="172"/>
      <c r="N23" s="172"/>
      <c r="O23" s="172" t="n">
        <v>3403242.08853842</v>
      </c>
      <c r="P23" s="172" t="n">
        <v>782077.483171339</v>
      </c>
      <c r="Q23" s="173" t="n">
        <v>134.640587610866</v>
      </c>
      <c r="R23" s="174" t="n">
        <v>301744.636491112</v>
      </c>
      <c r="S23" s="168"/>
      <c r="T23" s="175" t="n">
        <v>7.1400311611823</v>
      </c>
      <c r="U23" s="170" t="n">
        <v>301737.496459951</v>
      </c>
      <c r="V23" s="176"/>
      <c r="W23" s="177" t="n">
        <v>301737.496459951</v>
      </c>
      <c r="X23" s="172"/>
      <c r="Y23" s="172"/>
      <c r="Z23" s="172"/>
      <c r="AA23" s="172"/>
      <c r="AB23" s="172" t="n">
        <v>301737.496459951</v>
      </c>
      <c r="AC23" s="172"/>
      <c r="AD23" s="172"/>
      <c r="AE23" s="167" t="n">
        <v>69030.6937874029</v>
      </c>
      <c r="AF23" s="167" t="n">
        <v>69030.6937874029</v>
      </c>
      <c r="AG23" s="170" t="n">
        <v>62041.0278161975</v>
      </c>
      <c r="AH23" s="170"/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1696334.7233004</v>
      </c>
      <c r="D24" s="167" t="n">
        <v>1696334.7233004</v>
      </c>
      <c r="E24" s="180"/>
      <c r="F24" s="176" t="n">
        <v>42.8401869670938</v>
      </c>
      <c r="G24" s="170" t="n">
        <v>1696291.88311343</v>
      </c>
      <c r="H24" s="171" t="n">
        <v>1602.42699345963</v>
      </c>
      <c r="I24" s="169" t="n">
        <v>1694689.45611997</v>
      </c>
      <c r="J24" s="172"/>
      <c r="K24" s="172" t="n">
        <v>45450.3783587317</v>
      </c>
      <c r="L24" s="172" t="n">
        <v>64.2602804506407</v>
      </c>
      <c r="M24" s="172"/>
      <c r="N24" s="172"/>
      <c r="O24" s="172" t="n">
        <v>1466089.1184413</v>
      </c>
      <c r="P24" s="172" t="n">
        <v>183123.439204197</v>
      </c>
      <c r="Q24" s="173" t="n">
        <v>26.5201157415343</v>
      </c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1696334.7233004</v>
      </c>
      <c r="D25" s="167" t="n">
        <v>1696334.7233004</v>
      </c>
      <c r="E25" s="180"/>
      <c r="F25" s="176" t="n">
        <v>42.8401869670938</v>
      </c>
      <c r="G25" s="170" t="n">
        <v>1696291.88311343</v>
      </c>
      <c r="H25" s="171" t="n">
        <v>1602.42699345963</v>
      </c>
      <c r="I25" s="169" t="n">
        <v>1694689.45611997</v>
      </c>
      <c r="J25" s="172"/>
      <c r="K25" s="172" t="n">
        <v>45450.3783587317</v>
      </c>
      <c r="L25" s="172" t="n">
        <v>64.2602804506407</v>
      </c>
      <c r="M25" s="172"/>
      <c r="N25" s="172"/>
      <c r="O25" s="172" t="n">
        <v>1466089.1184413</v>
      </c>
      <c r="P25" s="172" t="n">
        <v>183123.439204197</v>
      </c>
      <c r="Q25" s="173" t="n">
        <v>26.5201157415343</v>
      </c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442214.769954471</v>
      </c>
      <c r="D26" s="167" t="n">
        <v>442214.769954471</v>
      </c>
      <c r="E26" s="189"/>
      <c r="F26" s="190"/>
      <c r="G26" s="170" t="n">
        <v>442214.769954471</v>
      </c>
      <c r="H26" s="191" t="n">
        <v>398.821740574611</v>
      </c>
      <c r="I26" s="169" t="n">
        <v>441815.948213896</v>
      </c>
      <c r="J26" s="192"/>
      <c r="K26" s="192" t="n">
        <v>12448.1343272955</v>
      </c>
      <c r="L26" s="192"/>
      <c r="M26" s="192"/>
      <c r="N26" s="192"/>
      <c r="O26" s="192" t="n">
        <v>377260.886476744</v>
      </c>
      <c r="P26" s="190" t="n">
        <v>52106.9274098568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007848.03854333</v>
      </c>
      <c r="D27" s="167" t="n">
        <v>1007848.03854333</v>
      </c>
      <c r="E27" s="189"/>
      <c r="F27" s="190" t="n">
        <v>42.8401869670938</v>
      </c>
      <c r="G27" s="170" t="n">
        <v>1007805.19835637</v>
      </c>
      <c r="H27" s="191" t="n">
        <v>921.064019792516</v>
      </c>
      <c r="I27" s="169" t="n">
        <v>1006884.13433657</v>
      </c>
      <c r="J27" s="192"/>
      <c r="K27" s="192" t="n">
        <v>27016.8579094622</v>
      </c>
      <c r="L27" s="192" t="n">
        <v>64.2602804506407</v>
      </c>
      <c r="M27" s="192"/>
      <c r="N27" s="192"/>
      <c r="O27" s="192" t="n">
        <v>863908.070347252</v>
      </c>
      <c r="P27" s="190" t="n">
        <v>115932.685964117</v>
      </c>
      <c r="Q27" s="193" t="n">
        <v>26.5201157415343</v>
      </c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246271.914802597</v>
      </c>
      <c r="D28" s="167" t="n">
        <v>246271.914802597</v>
      </c>
      <c r="E28" s="189"/>
      <c r="F28" s="190"/>
      <c r="G28" s="170" t="n">
        <v>246271.914802597</v>
      </c>
      <c r="H28" s="191" t="n">
        <v>282.5412330925</v>
      </c>
      <c r="I28" s="169" t="n">
        <v>245989.373569504</v>
      </c>
      <c r="J28" s="192"/>
      <c r="K28" s="192" t="n">
        <v>5985.38612197396</v>
      </c>
      <c r="L28" s="192"/>
      <c r="M28" s="192"/>
      <c r="N28" s="192"/>
      <c r="O28" s="192" t="n">
        <v>224920.161617307</v>
      </c>
      <c r="P28" s="190" t="n">
        <v>15083.8258302234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2990024.4250501</v>
      </c>
      <c r="D33" s="167" t="n">
        <v>2680129.35752187</v>
      </c>
      <c r="E33" s="180"/>
      <c r="F33" s="200"/>
      <c r="G33" s="170" t="n">
        <v>2680129.35752187</v>
      </c>
      <c r="H33" s="171" t="n">
        <v>167665.782621991</v>
      </c>
      <c r="I33" s="169" t="n">
        <v>2512463.57489988</v>
      </c>
      <c r="J33" s="172"/>
      <c r="K33" s="172" t="n">
        <v>31482.7014222026</v>
      </c>
      <c r="L33" s="172" t="n">
        <v>6448.73216664585</v>
      </c>
      <c r="M33" s="172"/>
      <c r="N33" s="172"/>
      <c r="O33" s="172" t="n">
        <v>1881918.70903866</v>
      </c>
      <c r="P33" s="172" t="n">
        <v>598954.043967142</v>
      </c>
      <c r="Q33" s="173" t="n">
        <v>108.120471869332</v>
      </c>
      <c r="R33" s="174" t="n">
        <v>301737.496459951</v>
      </c>
      <c r="S33" s="180"/>
      <c r="T33" s="185"/>
      <c r="U33" s="170" t="n">
        <v>301737.496459951</v>
      </c>
      <c r="V33" s="176"/>
      <c r="W33" s="177" t="n">
        <v>301737.496459951</v>
      </c>
      <c r="X33" s="172"/>
      <c r="Y33" s="172"/>
      <c r="Z33" s="172"/>
      <c r="AA33" s="172"/>
      <c r="AB33" s="172" t="n">
        <v>301737.496459951</v>
      </c>
      <c r="AC33" s="172"/>
      <c r="AD33" s="172"/>
      <c r="AE33" s="167" t="n">
        <v>8157.5710682845</v>
      </c>
      <c r="AF33" s="187" t="n">
        <v>8157.5710682845</v>
      </c>
      <c r="AG33" s="185" t="n">
        <v>1167.90509707911</v>
      </c>
      <c r="AH33" s="185"/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2724641.84606297</v>
      </c>
      <c r="D34" s="167" t="n">
        <v>2669215.02281272</v>
      </c>
      <c r="E34" s="180"/>
      <c r="F34" s="200"/>
      <c r="G34" s="170" t="n">
        <v>2669215.02281272</v>
      </c>
      <c r="H34" s="200" t="n">
        <v>167665.782621991</v>
      </c>
      <c r="I34" s="169" t="n">
        <v>2501549.24019073</v>
      </c>
      <c r="J34" s="172"/>
      <c r="K34" s="172" t="n">
        <v>31482.7014222026</v>
      </c>
      <c r="L34" s="172" t="n">
        <v>6448.73216664585</v>
      </c>
      <c r="M34" s="172"/>
      <c r="N34" s="172"/>
      <c r="O34" s="172" t="n">
        <v>1871004.37432952</v>
      </c>
      <c r="P34" s="172" t="n">
        <v>598954.043967142</v>
      </c>
      <c r="Q34" s="173" t="n">
        <v>108.120471869332</v>
      </c>
      <c r="R34" s="174" t="n">
        <v>53022.395177299</v>
      </c>
      <c r="S34" s="180"/>
      <c r="T34" s="185"/>
      <c r="U34" s="170" t="n">
        <v>53022.395177299</v>
      </c>
      <c r="V34" s="176"/>
      <c r="W34" s="177" t="n">
        <v>53022.395177299</v>
      </c>
      <c r="X34" s="172"/>
      <c r="Y34" s="172"/>
      <c r="Z34" s="172"/>
      <c r="AA34" s="172"/>
      <c r="AB34" s="172" t="n">
        <v>53022.395177299</v>
      </c>
      <c r="AC34" s="172"/>
      <c r="AD34" s="172"/>
      <c r="AE34" s="167" t="n">
        <v>2404.42807295158</v>
      </c>
      <c r="AF34" s="187" t="n">
        <v>2404.42807295158</v>
      </c>
      <c r="AG34" s="185" t="n">
        <v>1167.90509707911</v>
      </c>
      <c r="AH34" s="202"/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960717.944431493</v>
      </c>
      <c r="D35" s="167" t="n">
        <v>905291.121181242</v>
      </c>
      <c r="E35" s="189"/>
      <c r="F35" s="191"/>
      <c r="G35" s="170" t="n">
        <v>905291.121181242</v>
      </c>
      <c r="H35" s="191" t="n">
        <v>116362.800400644</v>
      </c>
      <c r="I35" s="169" t="n">
        <v>788928.320780599</v>
      </c>
      <c r="J35" s="192"/>
      <c r="K35" s="192" t="n">
        <v>8292.63619148744</v>
      </c>
      <c r="L35" s="192"/>
      <c r="M35" s="192"/>
      <c r="N35" s="192"/>
      <c r="O35" s="192" t="n">
        <v>542920.166648392</v>
      </c>
      <c r="P35" s="190" t="n">
        <v>237715.517940719</v>
      </c>
      <c r="Q35" s="193"/>
      <c r="R35" s="174" t="n">
        <v>53022.395177299</v>
      </c>
      <c r="S35" s="189"/>
      <c r="T35" s="194"/>
      <c r="U35" s="170" t="n">
        <v>53022.395177299</v>
      </c>
      <c r="V35" s="190"/>
      <c r="W35" s="177" t="n">
        <v>53022.395177299</v>
      </c>
      <c r="X35" s="192"/>
      <c r="Y35" s="192"/>
      <c r="Z35" s="192"/>
      <c r="AA35" s="192"/>
      <c r="AB35" s="192" t="n">
        <v>53022.395177299</v>
      </c>
      <c r="AC35" s="190"/>
      <c r="AD35" s="195"/>
      <c r="AE35" s="167" t="n">
        <v>2404.42807295158</v>
      </c>
      <c r="AF35" s="196" t="n">
        <v>2404.42807295158</v>
      </c>
      <c r="AG35" s="194" t="n">
        <v>1167.90509707911</v>
      </c>
      <c r="AH35" s="197"/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1763923.90163148</v>
      </c>
      <c r="D36" s="167" t="n">
        <v>1763923.90163148</v>
      </c>
      <c r="E36" s="189"/>
      <c r="F36" s="191"/>
      <c r="G36" s="170" t="n">
        <v>1763923.90163148</v>
      </c>
      <c r="H36" s="191" t="n">
        <v>51302.9822213471</v>
      </c>
      <c r="I36" s="169" t="n">
        <v>1712620.91941013</v>
      </c>
      <c r="J36" s="192"/>
      <c r="K36" s="192" t="n">
        <v>23190.0652307152</v>
      </c>
      <c r="L36" s="192" t="n">
        <v>6448.73216664585</v>
      </c>
      <c r="M36" s="192"/>
      <c r="N36" s="192"/>
      <c r="O36" s="192" t="n">
        <v>1328084.20768112</v>
      </c>
      <c r="P36" s="190" t="n">
        <v>361238.526026423</v>
      </c>
      <c r="Q36" s="193" t="n">
        <v>108.120471869332</v>
      </c>
      <c r="R36" s="174"/>
      <c r="S36" s="189"/>
      <c r="T36" s="194"/>
      <c r="U36" s="170"/>
      <c r="V36" s="190"/>
      <c r="W36" s="177"/>
      <c r="X36" s="192"/>
      <c r="Y36" s="192"/>
      <c r="Z36" s="192"/>
      <c r="AA36" s="192"/>
      <c r="AB36" s="192"/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265382.578987131</v>
      </c>
      <c r="D37" s="167" t="n">
        <v>10914.3347091458</v>
      </c>
      <c r="E37" s="180"/>
      <c r="F37" s="200"/>
      <c r="G37" s="170" t="n">
        <v>10914.3347091458</v>
      </c>
      <c r="H37" s="200"/>
      <c r="I37" s="169" t="n">
        <v>10914.3347091458</v>
      </c>
      <c r="J37" s="172"/>
      <c r="K37" s="172"/>
      <c r="L37" s="172"/>
      <c r="M37" s="172"/>
      <c r="N37" s="172"/>
      <c r="O37" s="172" t="n">
        <v>10914.3347091458</v>
      </c>
      <c r="P37" s="172"/>
      <c r="Q37" s="173"/>
      <c r="R37" s="174" t="n">
        <v>248715.101282652</v>
      </c>
      <c r="S37" s="180"/>
      <c r="T37" s="185"/>
      <c r="U37" s="170" t="n">
        <v>248715.101282652</v>
      </c>
      <c r="V37" s="176"/>
      <c r="W37" s="177" t="n">
        <v>248715.101282652</v>
      </c>
      <c r="X37" s="172"/>
      <c r="Y37" s="172"/>
      <c r="Z37" s="172"/>
      <c r="AA37" s="172"/>
      <c r="AB37" s="172" t="n">
        <v>248715.101282652</v>
      </c>
      <c r="AC37" s="172"/>
      <c r="AD37" s="172"/>
      <c r="AE37" s="167" t="n">
        <v>5753.14299533292</v>
      </c>
      <c r="AF37" s="187" t="n">
        <v>5753.14299533292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250644.757823277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248715.101282652</v>
      </c>
      <c r="S38" s="189"/>
      <c r="T38" s="194"/>
      <c r="U38" s="170" t="n">
        <v>248715.101282652</v>
      </c>
      <c r="V38" s="190"/>
      <c r="W38" s="177" t="n">
        <v>248715.101282652</v>
      </c>
      <c r="X38" s="192"/>
      <c r="Y38" s="192"/>
      <c r="Z38" s="192"/>
      <c r="AA38" s="192"/>
      <c r="AB38" s="192" t="n">
        <v>248715.101282652</v>
      </c>
      <c r="AC38" s="190"/>
      <c r="AD38" s="195"/>
      <c r="AE38" s="167" t="n">
        <v>1929.65654062505</v>
      </c>
      <c r="AF38" s="196" t="n">
        <v>1929.65654062505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14737.8211638536</v>
      </c>
      <c r="D39" s="167" t="n">
        <v>10914.3347091458</v>
      </c>
      <c r="E39" s="189"/>
      <c r="F39" s="191"/>
      <c r="G39" s="170" t="n">
        <v>10914.3347091458</v>
      </c>
      <c r="H39" s="191"/>
      <c r="I39" s="169" t="n">
        <v>10914.3347091458</v>
      </c>
      <c r="J39" s="192"/>
      <c r="K39" s="192"/>
      <c r="L39" s="192"/>
      <c r="M39" s="192"/>
      <c r="N39" s="192"/>
      <c r="O39" s="192" t="n">
        <v>10914.3347091458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3823.48645470787</v>
      </c>
      <c r="AF39" s="196" t="n">
        <v>3823.48645470787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1095588.15353609</v>
      </c>
      <c r="D40" s="167" t="n">
        <v>1090374.6936765</v>
      </c>
      <c r="E40" s="180"/>
      <c r="F40" s="200"/>
      <c r="G40" s="170" t="n">
        <v>1090374.6936765</v>
      </c>
      <c r="H40" s="200" t="n">
        <v>418.201825154963</v>
      </c>
      <c r="I40" s="169" t="n">
        <v>1089956.49185135</v>
      </c>
      <c r="J40" s="172"/>
      <c r="K40" s="172"/>
      <c r="L40" s="172"/>
      <c r="M40" s="172"/>
      <c r="N40" s="172"/>
      <c r="O40" s="172" t="n">
        <v>656069.923280848</v>
      </c>
      <c r="P40" s="172" t="n">
        <v>433843.72838353</v>
      </c>
      <c r="Q40" s="173" t="n">
        <v>42.8401869670938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5213.45985958874</v>
      </c>
      <c r="AF40" s="187" t="n">
        <v>5213.45985958874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1090374.6936765</v>
      </c>
      <c r="D41" s="167" t="n">
        <v>1090374.6936765</v>
      </c>
      <c r="E41" s="180"/>
      <c r="F41" s="200"/>
      <c r="G41" s="170" t="n">
        <v>1090374.6936765</v>
      </c>
      <c r="H41" s="200" t="n">
        <v>418.201825154963</v>
      </c>
      <c r="I41" s="169" t="n">
        <v>1089956.49185135</v>
      </c>
      <c r="J41" s="172"/>
      <c r="K41" s="172"/>
      <c r="L41" s="172"/>
      <c r="M41" s="172"/>
      <c r="N41" s="172"/>
      <c r="O41" s="172" t="n">
        <v>656069.923280848</v>
      </c>
      <c r="P41" s="172" t="n">
        <v>433843.72838353</v>
      </c>
      <c r="Q41" s="173" t="n">
        <v>42.8401869670938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237373.668920516</v>
      </c>
      <c r="D42" s="167" t="n">
        <v>237373.668920516</v>
      </c>
      <c r="E42" s="189"/>
      <c r="F42" s="191"/>
      <c r="G42" s="170" t="n">
        <v>237373.668920516</v>
      </c>
      <c r="H42" s="191" t="n">
        <v>91.8004006437724</v>
      </c>
      <c r="I42" s="169" t="n">
        <v>237281.868519872</v>
      </c>
      <c r="J42" s="192"/>
      <c r="K42" s="192"/>
      <c r="L42" s="192"/>
      <c r="M42" s="192"/>
      <c r="N42" s="192"/>
      <c r="O42" s="192" t="n">
        <v>133092.220853341</v>
      </c>
      <c r="P42" s="190" t="n">
        <v>104189.647666531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853001.024755984</v>
      </c>
      <c r="D43" s="167" t="n">
        <v>853001.024755984</v>
      </c>
      <c r="E43" s="189"/>
      <c r="F43" s="191"/>
      <c r="G43" s="170" t="n">
        <v>853001.024755984</v>
      </c>
      <c r="H43" s="191" t="n">
        <v>326.401424511191</v>
      </c>
      <c r="I43" s="169" t="n">
        <v>852674.623331473</v>
      </c>
      <c r="J43" s="192"/>
      <c r="K43" s="192"/>
      <c r="L43" s="192"/>
      <c r="M43" s="192"/>
      <c r="N43" s="192"/>
      <c r="O43" s="192" t="n">
        <v>522977.702427507</v>
      </c>
      <c r="P43" s="190" t="n">
        <v>329654.080716999</v>
      </c>
      <c r="Q43" s="193" t="n">
        <v>42.8401869670938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5213.45985958874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5213.45985958874</v>
      </c>
      <c r="AF44" s="187" t="n">
        <v>5213.45985958874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389.97340488088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389.97340488088</v>
      </c>
      <c r="AF45" s="196" t="n">
        <v>1389.97340488088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3823.48645470787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3823.48645470787</v>
      </c>
      <c r="AF46" s="196" t="n">
        <v>3823.48645470787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490065.143912297</v>
      </c>
      <c r="D47" s="167" t="n">
        <v>429184.881162017</v>
      </c>
      <c r="E47" s="189"/>
      <c r="F47" s="191" t="n">
        <v>429184.881162017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7.1400311611823</v>
      </c>
      <c r="S47" s="189"/>
      <c r="T47" s="194" t="n">
        <v>7.1400311611823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60873.1227191184</v>
      </c>
      <c r="AF47" s="196" t="n">
        <v>60873.1227191184</v>
      </c>
      <c r="AG47" s="194" t="n">
        <v>60873.1227191184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63036.9246993018</v>
      </c>
      <c r="D48" s="167" t="n">
        <v>59412.6466785547</v>
      </c>
      <c r="E48" s="189"/>
      <c r="F48" s="191" t="n">
        <v>59412.6466785547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7.1400311611823</v>
      </c>
      <c r="S48" s="189"/>
      <c r="T48" s="194" t="n">
        <v>7.1400311611823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3617.13798958593</v>
      </c>
      <c r="AF48" s="196" t="n">
        <v>3617.13798958593</v>
      </c>
      <c r="AG48" s="194" t="n">
        <v>3617.13798958593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5234.2610584547</v>
      </c>
      <c r="D49" s="167" t="n">
        <v>55234.2610584547</v>
      </c>
      <c r="E49" s="189"/>
      <c r="F49" s="191"/>
      <c r="G49" s="170" t="n">
        <v>55234.2610584547</v>
      </c>
      <c r="H49" s="212"/>
      <c r="I49" s="169" t="n">
        <v>55234.2610584547</v>
      </c>
      <c r="J49" s="213"/>
      <c r="K49" s="213"/>
      <c r="L49" s="213"/>
      <c r="M49" s="213"/>
      <c r="N49" s="213"/>
      <c r="O49" s="213" t="n">
        <v>55234.2610584547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38.2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2238.627609287</v>
      </c>
      <c r="D54" s="167" t="n">
        <v>12200.8874445779</v>
      </c>
      <c r="E54" s="168"/>
      <c r="F54" s="175"/>
      <c r="G54" s="170" t="n">
        <v>12200.8874445779</v>
      </c>
      <c r="H54" s="229"/>
      <c r="I54" s="169" t="n">
        <v>12200.8874445779</v>
      </c>
      <c r="J54" s="169"/>
      <c r="K54" s="169" t="n">
        <v>3953.836878193</v>
      </c>
      <c r="L54" s="169" t="n">
        <v>414.421431149774</v>
      </c>
      <c r="M54" s="169"/>
      <c r="N54" s="169"/>
      <c r="O54" s="169" t="n">
        <v>8247.05056638491</v>
      </c>
      <c r="P54" s="230"/>
      <c r="Q54" s="207"/>
      <c r="R54" s="174" t="n">
        <v>37.7401647091064</v>
      </c>
      <c r="S54" s="168"/>
      <c r="T54" s="170"/>
      <c r="U54" s="170" t="n">
        <v>37.7401647091064</v>
      </c>
      <c r="V54" s="230"/>
      <c r="W54" s="177" t="n">
        <v>37.7401647091064</v>
      </c>
      <c r="X54" s="169"/>
      <c r="Y54" s="169"/>
      <c r="Z54" s="169"/>
      <c r="AA54" s="169"/>
      <c r="AB54" s="169" t="n">
        <v>37.7401647091064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853.901249201318</v>
      </c>
      <c r="D56" s="167" t="n">
        <v>816.161084492211</v>
      </c>
      <c r="E56" s="220"/>
      <c r="F56" s="221"/>
      <c r="G56" s="170" t="n">
        <v>816.161084492211</v>
      </c>
      <c r="H56" s="229"/>
      <c r="I56" s="169" t="n">
        <v>816.161084492211</v>
      </c>
      <c r="J56" s="217"/>
      <c r="K56" s="217"/>
      <c r="L56" s="217"/>
      <c r="M56" s="217"/>
      <c r="N56" s="217"/>
      <c r="O56" s="217" t="n">
        <v>816.161084492211</v>
      </c>
      <c r="P56" s="230"/>
      <c r="Q56" s="207"/>
      <c r="R56" s="174" t="n">
        <v>37.7401647091064</v>
      </c>
      <c r="S56" s="220"/>
      <c r="T56" s="224"/>
      <c r="U56" s="170" t="n">
        <v>37.7401647091064</v>
      </c>
      <c r="V56" s="230"/>
      <c r="W56" s="177" t="n">
        <v>37.7401647091064</v>
      </c>
      <c r="X56" s="217"/>
      <c r="Y56" s="217"/>
      <c r="Z56" s="217"/>
      <c r="AA56" s="217"/>
      <c r="AB56" s="217" t="n">
        <v>37.7401647091064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1384.7263600857</v>
      </c>
      <c r="D58" s="167" t="n">
        <v>11384.7263600857</v>
      </c>
      <c r="E58" s="220"/>
      <c r="F58" s="221"/>
      <c r="G58" s="170" t="n">
        <v>11384.7263600857</v>
      </c>
      <c r="H58" s="229"/>
      <c r="I58" s="169" t="n">
        <v>11384.7263600857</v>
      </c>
      <c r="J58" s="217"/>
      <c r="K58" s="217" t="n">
        <v>3953.836878193</v>
      </c>
      <c r="L58" s="217" t="n">
        <v>414.421431149774</v>
      </c>
      <c r="M58" s="217"/>
      <c r="N58" s="217"/>
      <c r="O58" s="217" t="n">
        <v>7430.8894818927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70823.216294096</v>
      </c>
      <c r="D59" s="233" t="n">
        <v>664720.491562222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4335.07971273216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1767.64501914235</v>
      </c>
      <c r="AF59" s="233" t="n">
        <v>1767.64501914235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78912.5451367411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79466.369728247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45016.8764668028</v>
      </c>
      <c r="D62" s="225" t="n">
        <v>39421.1320453391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5595.74442146373</v>
      </c>
      <c r="AF62" s="258" t="n">
        <v>5595.74442146373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5959962.37895423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4415521.16271519</v>
      </c>
      <c r="D64" s="167" t="n">
        <v>1141391.83869113</v>
      </c>
      <c r="E64" s="282"/>
      <c r="F64" s="283" t="n">
        <v>948443.725945809</v>
      </c>
      <c r="G64" s="284" t="n">
        <v>192948.112745318</v>
      </c>
      <c r="H64" s="285"/>
      <c r="I64" s="169" t="n">
        <v>192948.112745318</v>
      </c>
      <c r="J64" s="286"/>
      <c r="K64" s="286" t="n">
        <v>2448.01068383393</v>
      </c>
      <c r="L64" s="286"/>
      <c r="M64" s="286"/>
      <c r="N64" s="286"/>
      <c r="O64" s="286" t="n">
        <v>190500.102061485</v>
      </c>
      <c r="P64" s="287"/>
      <c r="Q64" s="288"/>
      <c r="R64" s="174" t="n">
        <v>2651987.45497926</v>
      </c>
      <c r="S64" s="282"/>
      <c r="T64" s="289" t="n">
        <v>2312185.76269234</v>
      </c>
      <c r="U64" s="175" t="n">
        <v>339801.692286915</v>
      </c>
      <c r="V64" s="235"/>
      <c r="W64" s="177" t="n">
        <v>339801.692286915</v>
      </c>
      <c r="X64" s="286"/>
      <c r="Y64" s="286" t="n">
        <v>115293.892229339</v>
      </c>
      <c r="Z64" s="286"/>
      <c r="AA64" s="286"/>
      <c r="AB64" s="286" t="n">
        <v>224507.800057576</v>
      </c>
      <c r="AC64" s="230"/>
      <c r="AD64" s="209"/>
      <c r="AE64" s="167" t="n">
        <v>622141.869044807</v>
      </c>
      <c r="AF64" s="290" t="n">
        <v>622141.869044807</v>
      </c>
      <c r="AG64" s="289" t="n">
        <v>437213.755386956</v>
      </c>
      <c r="AH64" s="289"/>
      <c r="AI64" s="289"/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2482912.24355428</v>
      </c>
      <c r="D65" s="167" t="n">
        <v>610716.488681917</v>
      </c>
      <c r="E65" s="291"/>
      <c r="F65" s="292" t="n">
        <v>464883.41295628</v>
      </c>
      <c r="G65" s="284" t="n">
        <v>145833.075725637</v>
      </c>
      <c r="H65" s="235"/>
      <c r="I65" s="169" t="n">
        <v>145833.075725637</v>
      </c>
      <c r="J65" s="293"/>
      <c r="K65" s="294"/>
      <c r="L65" s="294"/>
      <c r="M65" s="294"/>
      <c r="N65" s="294"/>
      <c r="O65" s="232" t="n">
        <v>145833.075725637</v>
      </c>
      <c r="P65" s="230"/>
      <c r="Q65" s="207"/>
      <c r="R65" s="174" t="n">
        <v>1731631.54638339</v>
      </c>
      <c r="S65" s="291"/>
      <c r="T65" s="295" t="n">
        <v>1670152.12066993</v>
      </c>
      <c r="U65" s="175" t="n">
        <v>61479.4257134605</v>
      </c>
      <c r="V65" s="235"/>
      <c r="W65" s="177" t="n">
        <v>61479.4257134605</v>
      </c>
      <c r="X65" s="294"/>
      <c r="Y65" s="294" t="n">
        <v>55425.0536739051</v>
      </c>
      <c r="Z65" s="232"/>
      <c r="AA65" s="232"/>
      <c r="AB65" s="232" t="n">
        <v>6054.3720395554</v>
      </c>
      <c r="AC65" s="230"/>
      <c r="AD65" s="209"/>
      <c r="AE65" s="167" t="n">
        <v>140564.208488973</v>
      </c>
      <c r="AF65" s="233" t="n">
        <v>140564.208488973</v>
      </c>
      <c r="AG65" s="296" t="n">
        <v>115247.310231311</v>
      </c>
      <c r="AH65" s="297"/>
      <c r="AI65" s="298"/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4274886.35365644</v>
      </c>
      <c r="D66" s="167" t="n">
        <v>1022779.87387069</v>
      </c>
      <c r="E66" s="291"/>
      <c r="F66" s="292" t="n">
        <v>948443.725945809</v>
      </c>
      <c r="G66" s="284" t="n">
        <v>74336.1479248808</v>
      </c>
      <c r="H66" s="235"/>
      <c r="I66" s="169" t="n">
        <v>74336.1479248808</v>
      </c>
      <c r="J66" s="294"/>
      <c r="K66" s="294" t="n">
        <v>2448.01068383393</v>
      </c>
      <c r="L66" s="294"/>
      <c r="M66" s="294"/>
      <c r="N66" s="294"/>
      <c r="O66" s="232" t="n">
        <v>71888.1372410468</v>
      </c>
      <c r="P66" s="230"/>
      <c r="Q66" s="207"/>
      <c r="R66" s="174" t="n">
        <v>2651987.45497926</v>
      </c>
      <c r="S66" s="291"/>
      <c r="T66" s="295" t="n">
        <v>2312185.76269234</v>
      </c>
      <c r="U66" s="175" t="n">
        <v>339801.692286915</v>
      </c>
      <c r="V66" s="235"/>
      <c r="W66" s="177" t="n">
        <v>339801.692286915</v>
      </c>
      <c r="X66" s="294"/>
      <c r="Y66" s="294" t="n">
        <v>115293.892229339</v>
      </c>
      <c r="Z66" s="232"/>
      <c r="AA66" s="232"/>
      <c r="AB66" s="232" t="n">
        <v>224507.800057576</v>
      </c>
      <c r="AC66" s="230"/>
      <c r="AD66" s="209"/>
      <c r="AE66" s="167" t="n">
        <v>600119.024806496</v>
      </c>
      <c r="AF66" s="299" t="n">
        <v>600119.024806496</v>
      </c>
      <c r="AG66" s="216" t="n">
        <v>437213.755386956</v>
      </c>
      <c r="AH66" s="300"/>
      <c r="AI66" s="301"/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140634.809058748</v>
      </c>
      <c r="D67" s="167" t="n">
        <v>118611.964820438</v>
      </c>
      <c r="E67" s="291"/>
      <c r="F67" s="292"/>
      <c r="G67" s="284" t="n">
        <v>118611.964820438</v>
      </c>
      <c r="H67" s="285"/>
      <c r="I67" s="169" t="n">
        <v>118611.964820438</v>
      </c>
      <c r="J67" s="294"/>
      <c r="K67" s="294"/>
      <c r="L67" s="294"/>
      <c r="M67" s="294"/>
      <c r="N67" s="294"/>
      <c r="O67" s="302" t="n">
        <v>118611.964820438</v>
      </c>
      <c r="P67" s="287"/>
      <c r="Q67" s="288"/>
      <c r="R67" s="174"/>
      <c r="S67" s="291"/>
      <c r="T67" s="295"/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2022.8442383107</v>
      </c>
      <c r="AF67" s="299" t="n">
        <v>22022.8442383107</v>
      </c>
      <c r="AG67" s="216"/>
      <c r="AH67" s="300"/>
      <c r="AI67" s="198"/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351269.022304056</v>
      </c>
      <c r="D68" s="225" t="n">
        <v>122074.022030104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9894.04318049547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219300.957093456</v>
      </c>
      <c r="AF68" s="225" t="n">
        <v>219300.957093456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81560.79238435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81560.79238435</v>
      </c>
      <c r="AF69" s="225" t="n">
        <v>181560.79238435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949484.850973813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8316.618576012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5725.676581918</v>
      </c>
      <c r="D72" s="233" t="n">
        <v>169143.069462316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 t="n">
        <v>19491.2888851725</v>
      </c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27091.3182344288</v>
      </c>
      <c r="AF72" s="233" t="n">
        <v>27091.3182344288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06.53977971</v>
      </c>
      <c r="D73" s="233" t="n">
        <v>8106.53977971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43687.342961171</v>
      </c>
      <c r="D74" s="233" t="n">
        <v>230502.586465716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11988.6224610049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1196.13403444951</v>
      </c>
      <c r="AF74" s="233" t="n">
        <v>1196.13403444951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27214.5258115168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1293.20076965892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/>
      <c r="D77" s="258"/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2-11-14T14:12:34Z</dcterms:modified>
  <cp:revision>0</cp:revision>
  <dc:subject/>
  <dc:title/>
</cp:coreProperties>
</file>