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.+Pas._Stavy" sheetId="1" state="visible" r:id="rId2"/>
  </sheets>
  <definedNames>
    <definedName function="false" hidden="false" localSheetId="0" name="_xlnm.Print_Area" vbProcedure="false">'Akt.+Pas._Stavy'!$A$1:$AI$77</definedName>
    <definedName function="false" hidden="false" localSheetId="0" name="_xlnm.Print_Titles" vbProcedure="false">'Akt.+Pas._Stavy'!$A:$B,'Akt.+Pas._Stavy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NÁRODNÁ BANKA SLOVENSKA</t>
  </si>
  <si>
    <t xml:space="preserve">VZOR</t>
  </si>
  <si>
    <t xml:space="preserve">Štvrťročná štatistická bilancia </t>
  </si>
  <si>
    <t xml:space="preserve">Agregovaná bilancia spoločností ostatných finančných sprostredkovateľov</t>
  </si>
  <si>
    <t xml:space="preserve">Stav ku dňu: </t>
  </si>
  <si>
    <t xml:space="preserve">(údaje v tis. eur)</t>
  </si>
  <si>
    <t xml:space="preserve">Eurozóna - tuzemsko</t>
  </si>
  <si>
    <t xml:space="preserve">Eurozóna - ostatné zúčastnené členské štáty</t>
  </si>
  <si>
    <t xml:space="preserve">Zvyšok sveta a medzinárodné inštitúcie</t>
  </si>
  <si>
    <t xml:space="preserve">Peňažné finančné inštitúcie</t>
  </si>
  <si>
    <t xml:space="preserve">Nepeňažné inštitúcie</t>
  </si>
  <si>
    <t xml:space="preserve">Ostatné štáty EÚ  a  inštitúcie EÚ</t>
  </si>
  <si>
    <t xml:space="preserve">Ostatné štáty sveta a medzinárodné inštitúcie</t>
  </si>
  <si>
    <t xml:space="preserve">Ostatné sektory</t>
  </si>
  <si>
    <t xml:space="preserve"> z toho:</t>
  </si>
  <si>
    <t xml:space="preserve">Banky</t>
  </si>
  <si>
    <t xml:space="preserve">Ostatné finančné korporácie</t>
  </si>
  <si>
    <t xml:space="preserve">Neziskové</t>
  </si>
  <si>
    <t xml:space="preserve">č.</t>
  </si>
  <si>
    <t xml:space="preserve">Národná</t>
  </si>
  <si>
    <t xml:space="preserve">a fondy</t>
  </si>
  <si>
    <t xml:space="preserve">Verejná</t>
  </si>
  <si>
    <t xml:space="preserve">Investičné</t>
  </si>
  <si>
    <t xml:space="preserve">Poisťovne</t>
  </si>
  <si>
    <t xml:space="preserve">Penzijné </t>
  </si>
  <si>
    <t xml:space="preserve">Nefinančné</t>
  </si>
  <si>
    <t xml:space="preserve">Domácnosti</t>
  </si>
  <si>
    <t xml:space="preserve">inštitúcie</t>
  </si>
  <si>
    <t xml:space="preserve">Centrálne</t>
  </si>
  <si>
    <t xml:space="preserve">Ostatné finančné</t>
  </si>
  <si>
    <t xml:space="preserve">Peňažné</t>
  </si>
  <si>
    <t xml:space="preserve">Súvahové položky</t>
  </si>
  <si>
    <t xml:space="preserve">r.</t>
  </si>
  <si>
    <t xml:space="preserve">C E L K O M</t>
  </si>
  <si>
    <t xml:space="preserve">Celkom</t>
  </si>
  <si>
    <t xml:space="preserve">banka </t>
  </si>
  <si>
    <t xml:space="preserve">peňažného</t>
  </si>
  <si>
    <t xml:space="preserve">správa</t>
  </si>
  <si>
    <t xml:space="preserve">fondy</t>
  </si>
  <si>
    <t xml:space="preserve">z toho:</t>
  </si>
  <si>
    <t xml:space="preserve">spoločnosti</t>
  </si>
  <si>
    <t xml:space="preserve">slúžiace</t>
  </si>
  <si>
    <t xml:space="preserve">banky</t>
  </si>
  <si>
    <t xml:space="preserve">korporácie</t>
  </si>
  <si>
    <t xml:space="preserve">finančné</t>
  </si>
  <si>
    <t xml:space="preserve">Slovenska</t>
  </si>
  <si>
    <t xml:space="preserve">trhu</t>
  </si>
  <si>
    <t xml:space="preserve">Ostatní finanční</t>
  </si>
  <si>
    <t xml:space="preserve">domácnostiam</t>
  </si>
  <si>
    <t xml:space="preserve">sprostredkovatelia</t>
  </si>
  <si>
    <t xml:space="preserve">(S.121)</t>
  </si>
  <si>
    <t xml:space="preserve">(S.122 + S.123)</t>
  </si>
  <si>
    <t xml:space="preserve">(S.13)</t>
  </si>
  <si>
    <t xml:space="preserve">(S.124)</t>
  </si>
  <si>
    <t xml:space="preserve">(S.125+S.126+S.127)</t>
  </si>
  <si>
    <t xml:space="preserve">(S.125)</t>
  </si>
  <si>
    <t xml:space="preserve">(S.128)</t>
  </si>
  <si>
    <t xml:space="preserve">( S.129)</t>
  </si>
  <si>
    <t xml:space="preserve">(S.11)</t>
  </si>
  <si>
    <t xml:space="preserve">(S.14)</t>
  </si>
  <si>
    <t xml:space="preserve">(S.15)</t>
  </si>
  <si>
    <t xml:space="preserve">(S.121+S.122</t>
  </si>
  <si>
    <t xml:space="preserve">+S.123)</t>
  </si>
  <si>
    <t xml:space="preserve">a</t>
  </si>
  <si>
    <t xml:space="preserve">b</t>
  </si>
  <si>
    <t xml:space="preserve">AKTÍVA CELKOM</t>
  </si>
  <si>
    <t xml:space="preserve">1.     Pokladnica</t>
  </si>
  <si>
    <t xml:space="preserve">2.     Pohľadávky spoločnosti</t>
  </si>
  <si>
    <t xml:space="preserve">2.1   Pohľadávky z finančného lízingu</t>
  </si>
  <si>
    <r>
      <rPr>
        <i val="true"/>
        <sz val="10"/>
        <rFont val="Calibri"/>
        <family val="2"/>
        <charset val="238"/>
      </rPr>
      <t xml:space="preserve">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v tom: do 1 roka vrátane</t>
  </si>
  <si>
    <t xml:space="preserve">                                 nad 1 do 5 rokov vrátane </t>
  </si>
  <si>
    <t xml:space="preserve">                                 nad 5 rokov</t>
  </si>
  <si>
    <t xml:space="preserve">               v cudzích menách</t>
  </si>
  <si>
    <t xml:space="preserve">                                 nad 1 do 5 rokov vrátane</t>
  </si>
  <si>
    <t xml:space="preserve">2.2.   Pohľadávky z poskytnutých úverov a pôžičiek</t>
  </si>
  <si>
    <t xml:space="preserve">                                 nad 1 rok</t>
  </si>
  <si>
    <r>
      <rPr>
        <i val="true"/>
        <sz val="9"/>
        <rFont val="Calibri"/>
        <family val="2"/>
        <charset val="238"/>
      </rPr>
      <t xml:space="preserve">        </t>
    </r>
    <r>
      <rPr>
        <b val="true"/>
        <i val="true"/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z toho: Pohľadávky z predaja na splátky a z 
                    poskytnutých spotrebiteľských úverov</t>
    </r>
  </si>
  <si>
    <r>
      <rPr>
        <i val="true"/>
        <sz val="10"/>
        <rFont val="Calibri"/>
        <family val="2"/>
        <charset val="238"/>
      </rPr>
      <t xml:space="preserve">                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             v tom: do 1 roka vrátane</t>
  </si>
  <si>
    <t xml:space="preserve">                                             nad 1 rok</t>
  </si>
  <si>
    <t xml:space="preserve">                             v cudzích menách</t>
  </si>
  <si>
    <t xml:space="preserve">                                   v tom: do 1 roka vrátane</t>
  </si>
  <si>
    <t xml:space="preserve">2.3.   Vklady uložené v bankách</t>
  </si>
  <si>
    <t xml:space="preserve">         z toho:  bežné účty</t>
  </si>
  <si>
    <t xml:space="preserve">2.4.   Neochodovateľné cenné papiere</t>
  </si>
  <si>
    <t xml:space="preserve">3.     Cenné papiere iné ako akcie a podielové listy</t>
  </si>
  <si>
    <t xml:space="preserve">         z toho:  časovo rozlíšené úroky z cenných papierov
                      iných ako akcie a podielové listy</t>
  </si>
  <si>
    <r>
      <rPr>
        <i val="true"/>
        <sz val="10"/>
        <rFont val="Calibri"/>
        <family val="2"/>
        <charset val="238"/>
      </rPr>
      <t xml:space="preserve">  </t>
    </r>
    <r>
      <rPr>
        <b val="true"/>
        <i val="true"/>
        <sz val="10"/>
        <rFont val="Calibri"/>
        <family val="2"/>
        <charset val="238"/>
      </rPr>
      <t xml:space="preserve">v tom: </t>
    </r>
    <r>
      <rPr>
        <i val="true"/>
        <sz val="10"/>
        <rFont val="Calibri"/>
        <family val="2"/>
        <charset val="238"/>
      </rPr>
      <t xml:space="preserve"> do 1 roka vrátane</t>
    </r>
  </si>
  <si>
    <t xml:space="preserve">                nad 1 rok</t>
  </si>
  <si>
    <t xml:space="preserve">4.      Akcie a iné majetkové účasti</t>
  </si>
  <si>
    <t xml:space="preserve">   v tom:  kótované akcie</t>
  </si>
  <si>
    <t xml:space="preserve">               nekótované akcie</t>
  </si>
  <si>
    <t xml:space="preserve">               akcie a podielové listy podielových fondov</t>
  </si>
  <si>
    <t xml:space="preserve">               iné majetkové účasti</t>
  </si>
  <si>
    <t xml:space="preserve">5.      Ostatné aktíva</t>
  </si>
  <si>
    <t xml:space="preserve">         z toho:  časovo rozlíšené úroky z pohľadávok 
                     spoločnosti</t>
  </si>
  <si>
    <t xml:space="preserve">                     nefinančné aktíva</t>
  </si>
  <si>
    <t xml:space="preserve">6.      Finančné deriváty</t>
  </si>
  <si>
    <t xml:space="preserve">PASÍVA CELKOM</t>
  </si>
  <si>
    <t xml:space="preserve">7.     Prijaté úvery</t>
  </si>
  <si>
    <t xml:space="preserve">        z toho:  so splatnosťou do 1 roka vrátane</t>
  </si>
  <si>
    <r>
      <rPr>
        <i val="true"/>
        <sz val="10"/>
        <rFont val="Calibri"/>
        <family val="2"/>
        <charset val="238"/>
      </rPr>
      <t xml:space="preserve">   v tom:</t>
    </r>
    <r>
      <rPr>
        <b val="true"/>
        <i val="true"/>
        <sz val="10"/>
        <rFont val="Calibri"/>
        <family val="2"/>
        <charset val="238"/>
      </rPr>
      <t xml:space="preserve"> v eurách</t>
    </r>
  </si>
  <si>
    <t xml:space="preserve">                v cudzích menách</t>
  </si>
  <si>
    <t xml:space="preserve">8.     Vydané dlhové cenné papiere</t>
  </si>
  <si>
    <t xml:space="preserve">9.     Kapitál, rezervy a opravné položky</t>
  </si>
  <si>
    <t xml:space="preserve">        z toho:  základné imanie</t>
  </si>
  <si>
    <t xml:space="preserve">                    z  toho:  akcie</t>
  </si>
  <si>
    <t xml:space="preserve">                                  ostatné majetkové účasti</t>
  </si>
  <si>
    <t xml:space="preserve">10.   Ostatné pasíva</t>
  </si>
  <si>
    <t xml:space="preserve">        z toho:  časovo rozlíšené úroky z prijatých úverov</t>
  </si>
  <si>
    <t xml:space="preserve">                      časovo rozlíšené úroky z vydaných
                      dlhových cenných papierov</t>
  </si>
  <si>
    <t xml:space="preserve">11.   Finančné derivá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4.41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true" hidden="false" outlineLevel="0" max="17" min="17" style="1" width="12.14"/>
    <col collapsed="false" customWidth="true" hidden="false" outlineLevel="0" max="20" min="18" style="1" width="10.56"/>
    <col collapsed="false" customWidth="true" hidden="false" outlineLevel="0" max="21" min="21" style="1" width="13.85"/>
    <col collapsed="false" customWidth="true" hidden="false" outlineLevel="0" max="22" min="22" style="1" width="11.7"/>
    <col collapsed="false" customWidth="true" hidden="false" outlineLevel="0" max="23" min="23" style="1" width="10.56"/>
    <col collapsed="false" customWidth="true" hidden="false" outlineLevel="0" max="24" min="24" style="1" width="9.99"/>
    <col collapsed="false" customWidth="true" hidden="false" outlineLevel="0" max="25" min="25" style="1" width="10.28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2.85"/>
    <col collapsed="false" customWidth="false" hidden="false" outlineLevel="0" max="29" min="29" style="3" width="9.14"/>
    <col collapsed="false" customWidth="true" hidden="false" outlineLevel="0" max="30" min="30" style="3" width="10.71"/>
    <col collapsed="false" customWidth="false" hidden="false" outlineLevel="0" max="257" min="31" style="3" width="9.14"/>
  </cols>
  <sheetData>
    <row r="1" customFormat="false" ht="11.25" hidden="false" customHeight="true" outlineLevel="0" collapsed="false">
      <c r="AB1" s="4"/>
    </row>
    <row r="2" customFormat="false" ht="18" hidden="false" customHeight="tru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9" t="s">
        <v>1</v>
      </c>
      <c r="O2" s="9"/>
      <c r="P2" s="8"/>
      <c r="Q2" s="8"/>
      <c r="X2" s="7"/>
      <c r="Y2" s="7"/>
      <c r="Z2" s="7"/>
      <c r="AA2" s="7"/>
      <c r="AB2" s="10"/>
    </row>
    <row r="3" customFormat="false" ht="20.25" hidden="false" customHeight="true" outlineLevel="0" collapsed="false">
      <c r="A3" s="11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2"/>
      <c r="AA3" s="12"/>
      <c r="AB3" s="1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6"/>
      <c r="M4" s="16"/>
      <c r="N4" s="17"/>
      <c r="O4" s="17"/>
      <c r="P4" s="3"/>
      <c r="Q4" s="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75" hidden="false" customHeight="true" outlineLevel="0" collapsed="false">
      <c r="A5" s="18" t="s">
        <v>3</v>
      </c>
      <c r="B5" s="19"/>
      <c r="C5" s="7"/>
      <c r="D5" s="7"/>
      <c r="E5" s="7"/>
      <c r="F5" s="7"/>
      <c r="G5" s="7"/>
      <c r="H5" s="7"/>
      <c r="I5" s="7"/>
      <c r="J5" s="7"/>
      <c r="K5" s="7"/>
      <c r="L5" s="16"/>
      <c r="M5" s="16"/>
      <c r="N5" s="17"/>
      <c r="O5" s="17"/>
      <c r="P5" s="3"/>
      <c r="Q5" s="3"/>
      <c r="S5" s="20"/>
      <c r="T5" s="20"/>
      <c r="U5" s="20"/>
      <c r="V5" s="20"/>
      <c r="W5" s="20"/>
      <c r="X5" s="20"/>
      <c r="Y5" s="20"/>
      <c r="Z5" s="20"/>
      <c r="AA5" s="20"/>
      <c r="AH5" s="21" t="s">
        <v>4</v>
      </c>
      <c r="AI5" s="22" t="n">
        <v>45199</v>
      </c>
    </row>
    <row r="6" customFormat="false" ht="15" hidden="false" customHeight="true" outlineLevel="0" collapsed="false">
      <c r="A6" s="5"/>
      <c r="C6" s="2"/>
      <c r="E6" s="7"/>
      <c r="F6" s="7"/>
      <c r="G6" s="7"/>
      <c r="H6" s="7"/>
      <c r="I6" s="7"/>
      <c r="J6" s="7"/>
      <c r="K6" s="7"/>
      <c r="L6" s="16"/>
      <c r="M6" s="16"/>
      <c r="N6" s="17"/>
      <c r="O6" s="17"/>
      <c r="P6" s="3"/>
      <c r="Q6" s="3"/>
      <c r="R6" s="23"/>
      <c r="S6" s="23"/>
      <c r="T6" s="23"/>
      <c r="U6" s="23"/>
      <c r="V6" s="23"/>
      <c r="W6" s="23"/>
      <c r="X6" s="23"/>
      <c r="Y6" s="23"/>
      <c r="Z6" s="23"/>
      <c r="AA6" s="24"/>
      <c r="AH6" s="25"/>
      <c r="AI6" s="26"/>
    </row>
    <row r="7" customFormat="false" ht="12.75" hidden="false" customHeight="true" outlineLevel="0" collapsed="false">
      <c r="A7" s="7"/>
      <c r="B7" s="6"/>
      <c r="C7" s="6"/>
      <c r="D7" s="7"/>
      <c r="E7" s="7"/>
      <c r="F7" s="7"/>
      <c r="G7" s="7"/>
      <c r="H7" s="7"/>
      <c r="I7" s="7"/>
      <c r="J7" s="7"/>
      <c r="K7" s="7"/>
      <c r="L7" s="16"/>
      <c r="M7" s="16"/>
      <c r="N7" s="24"/>
      <c r="O7" s="24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H7" s="27"/>
      <c r="AI7" s="27"/>
    </row>
    <row r="8" customFormat="false" ht="12.75" hidden="false" customHeight="true" outlineLevel="0" collapsed="false">
      <c r="A8" s="7"/>
      <c r="B8" s="6"/>
      <c r="C8" s="7"/>
      <c r="D8" s="7"/>
      <c r="E8" s="7"/>
      <c r="F8" s="7"/>
      <c r="G8" s="7"/>
      <c r="H8" s="7"/>
      <c r="I8" s="7"/>
      <c r="J8" s="7"/>
      <c r="K8" s="7"/>
      <c r="L8" s="28"/>
      <c r="M8" s="28"/>
      <c r="N8" s="3"/>
      <c r="O8" s="3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20"/>
      <c r="AH8" s="27"/>
      <c r="AI8" s="21" t="s">
        <v>5</v>
      </c>
    </row>
    <row r="9" s="34" customFormat="true" ht="15.7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3"/>
      <c r="AB9" s="33"/>
      <c r="AC9" s="33"/>
      <c r="AD9" s="33"/>
    </row>
    <row r="10" customFormat="false" ht="14.25" hidden="false" customHeight="true" outlineLevel="0" collapsed="false">
      <c r="A10" s="35"/>
      <c r="B10" s="36"/>
      <c r="C10" s="37"/>
      <c r="D10" s="38" t="s">
        <v>6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9" t="s">
        <v>7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 t="s">
        <v>8</v>
      </c>
      <c r="AF10" s="40"/>
      <c r="AG10" s="40"/>
      <c r="AH10" s="40"/>
      <c r="AI10" s="40"/>
    </row>
    <row r="11" customFormat="false" ht="15" hidden="false" customHeight="true" outlineLevel="0" collapsed="false">
      <c r="A11" s="41"/>
      <c r="B11" s="42"/>
      <c r="C11" s="43"/>
      <c r="D11" s="43"/>
      <c r="E11" s="44" t="s">
        <v>9</v>
      </c>
      <c r="F11" s="44"/>
      <c r="G11" s="45" t="s">
        <v>10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4" t="s">
        <v>9</v>
      </c>
      <c r="T11" s="44"/>
      <c r="U11" s="47" t="s">
        <v>10</v>
      </c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s">
        <v>11</v>
      </c>
      <c r="AG11" s="49"/>
      <c r="AH11" s="50" t="s">
        <v>12</v>
      </c>
      <c r="AI11" s="50"/>
    </row>
    <row r="12" customFormat="false" ht="15" hidden="false" customHeight="false" outlineLevel="0" collapsed="false">
      <c r="A12" s="41"/>
      <c r="B12" s="42"/>
      <c r="C12" s="43"/>
      <c r="D12" s="43"/>
      <c r="E12" s="51"/>
      <c r="F12" s="52"/>
      <c r="G12" s="53"/>
      <c r="H12" s="54"/>
      <c r="I12" s="55" t="s">
        <v>13</v>
      </c>
      <c r="J12" s="55"/>
      <c r="K12" s="55"/>
      <c r="L12" s="55"/>
      <c r="M12" s="55"/>
      <c r="N12" s="55"/>
      <c r="O12" s="55"/>
      <c r="P12" s="55"/>
      <c r="Q12" s="55"/>
      <c r="R12" s="46"/>
      <c r="S12" s="51"/>
      <c r="T12" s="56"/>
      <c r="U12" s="57"/>
      <c r="V12" s="54"/>
      <c r="W12" s="55" t="s">
        <v>13</v>
      </c>
      <c r="X12" s="55"/>
      <c r="Y12" s="55"/>
      <c r="Z12" s="55"/>
      <c r="AA12" s="55"/>
      <c r="AB12" s="55"/>
      <c r="AC12" s="55"/>
      <c r="AD12" s="55"/>
      <c r="AE12" s="58"/>
      <c r="AF12" s="59"/>
      <c r="AG12" s="60" t="s">
        <v>14</v>
      </c>
      <c r="AH12" s="61"/>
      <c r="AI12" s="62" t="s">
        <v>14</v>
      </c>
    </row>
    <row r="13" customFormat="false" ht="14.25" hidden="false" customHeight="false" outlineLevel="0" collapsed="false">
      <c r="A13" s="41"/>
      <c r="B13" s="42"/>
      <c r="C13" s="43"/>
      <c r="D13" s="63"/>
      <c r="E13" s="64"/>
      <c r="F13" s="65" t="s">
        <v>15</v>
      </c>
      <c r="G13" s="53"/>
      <c r="H13" s="66"/>
      <c r="I13" s="67"/>
      <c r="J13" s="68"/>
      <c r="K13" s="69" t="s">
        <v>16</v>
      </c>
      <c r="L13" s="69"/>
      <c r="M13" s="70"/>
      <c r="N13" s="70"/>
      <c r="O13" s="70"/>
      <c r="P13" s="71"/>
      <c r="Q13" s="72" t="s">
        <v>17</v>
      </c>
      <c r="R13" s="58"/>
      <c r="S13" s="64"/>
      <c r="T13" s="73" t="s">
        <v>15</v>
      </c>
      <c r="U13" s="57"/>
      <c r="V13" s="66"/>
      <c r="W13" s="67"/>
      <c r="X13" s="68"/>
      <c r="Y13" s="74"/>
      <c r="Z13" s="70"/>
      <c r="AA13" s="70"/>
      <c r="AB13" s="70"/>
      <c r="AC13" s="71"/>
      <c r="AD13" s="72" t="s">
        <v>17</v>
      </c>
      <c r="AE13" s="58"/>
      <c r="AF13" s="58"/>
      <c r="AG13" s="75"/>
      <c r="AH13" s="53"/>
      <c r="AI13" s="76"/>
    </row>
    <row r="14" customFormat="false" ht="14.25" hidden="false" customHeight="false" outlineLevel="0" collapsed="false">
      <c r="A14" s="41"/>
      <c r="B14" s="42" t="s">
        <v>18</v>
      </c>
      <c r="C14" s="43"/>
      <c r="D14" s="77"/>
      <c r="E14" s="64" t="s">
        <v>19</v>
      </c>
      <c r="F14" s="65" t="s">
        <v>20</v>
      </c>
      <c r="G14" s="53"/>
      <c r="H14" s="66" t="s">
        <v>21</v>
      </c>
      <c r="I14" s="67"/>
      <c r="J14" s="57" t="s">
        <v>22</v>
      </c>
      <c r="K14" s="78"/>
      <c r="L14" s="69"/>
      <c r="M14" s="78" t="s">
        <v>23</v>
      </c>
      <c r="N14" s="67" t="s">
        <v>24</v>
      </c>
      <c r="O14" s="79" t="s">
        <v>25</v>
      </c>
      <c r="P14" s="80" t="s">
        <v>26</v>
      </c>
      <c r="Q14" s="81" t="s">
        <v>27</v>
      </c>
      <c r="R14" s="82"/>
      <c r="S14" s="64" t="s">
        <v>28</v>
      </c>
      <c r="T14" s="73" t="s">
        <v>20</v>
      </c>
      <c r="U14" s="57"/>
      <c r="V14" s="66" t="s">
        <v>21</v>
      </c>
      <c r="W14" s="67"/>
      <c r="X14" s="57" t="s">
        <v>22</v>
      </c>
      <c r="Y14" s="78" t="s">
        <v>29</v>
      </c>
      <c r="Z14" s="78" t="s">
        <v>23</v>
      </c>
      <c r="AA14" s="67" t="s">
        <v>24</v>
      </c>
      <c r="AB14" s="83" t="s">
        <v>25</v>
      </c>
      <c r="AC14" s="84"/>
      <c r="AD14" s="84" t="s">
        <v>27</v>
      </c>
      <c r="AE14" s="85"/>
      <c r="AF14" s="43"/>
      <c r="AG14" s="73" t="s">
        <v>30</v>
      </c>
      <c r="AH14" s="86"/>
      <c r="AI14" s="87" t="s">
        <v>30</v>
      </c>
    </row>
    <row r="15" customFormat="false" ht="14.25" hidden="false" customHeight="false" outlineLevel="0" collapsed="false">
      <c r="A15" s="85" t="s">
        <v>31</v>
      </c>
      <c r="B15" s="42" t="s">
        <v>32</v>
      </c>
      <c r="C15" s="77" t="s">
        <v>33</v>
      </c>
      <c r="D15" s="77" t="s">
        <v>34</v>
      </c>
      <c r="E15" s="64" t="s">
        <v>35</v>
      </c>
      <c r="F15" s="65" t="s">
        <v>36</v>
      </c>
      <c r="G15" s="86" t="s">
        <v>34</v>
      </c>
      <c r="H15" s="73" t="s">
        <v>37</v>
      </c>
      <c r="I15" s="79" t="s">
        <v>34</v>
      </c>
      <c r="J15" s="57" t="s">
        <v>38</v>
      </c>
      <c r="K15" s="88" t="s">
        <v>34</v>
      </c>
      <c r="L15" s="88" t="s">
        <v>39</v>
      </c>
      <c r="M15" s="88"/>
      <c r="N15" s="88" t="s">
        <v>38</v>
      </c>
      <c r="O15" s="88" t="s">
        <v>40</v>
      </c>
      <c r="P15" s="80"/>
      <c r="Q15" s="89" t="s">
        <v>41</v>
      </c>
      <c r="R15" s="90" t="s">
        <v>34</v>
      </c>
      <c r="S15" s="64" t="s">
        <v>42</v>
      </c>
      <c r="T15" s="73" t="s">
        <v>36</v>
      </c>
      <c r="U15" s="57" t="s">
        <v>34</v>
      </c>
      <c r="V15" s="66" t="s">
        <v>37</v>
      </c>
      <c r="W15" s="67" t="s">
        <v>34</v>
      </c>
      <c r="X15" s="57" t="s">
        <v>38</v>
      </c>
      <c r="Y15" s="88" t="s">
        <v>43</v>
      </c>
      <c r="Z15" s="88"/>
      <c r="AA15" s="88" t="s">
        <v>38</v>
      </c>
      <c r="AB15" s="79" t="s">
        <v>40</v>
      </c>
      <c r="AC15" s="84" t="s">
        <v>26</v>
      </c>
      <c r="AD15" s="91" t="s">
        <v>41</v>
      </c>
      <c r="AE15" s="77" t="s">
        <v>34</v>
      </c>
      <c r="AF15" s="43" t="s">
        <v>34</v>
      </c>
      <c r="AG15" s="73" t="s">
        <v>44</v>
      </c>
      <c r="AH15" s="86" t="s">
        <v>34</v>
      </c>
      <c r="AI15" s="87" t="s">
        <v>44</v>
      </c>
    </row>
    <row r="16" customFormat="false" ht="14.25" hidden="false" customHeight="false" outlineLevel="0" collapsed="false">
      <c r="A16" s="41"/>
      <c r="B16" s="92"/>
      <c r="C16" s="43"/>
      <c r="D16" s="93"/>
      <c r="E16" s="64" t="s">
        <v>45</v>
      </c>
      <c r="F16" s="65" t="s">
        <v>46</v>
      </c>
      <c r="G16" s="86"/>
      <c r="H16" s="73"/>
      <c r="I16" s="79"/>
      <c r="J16" s="80"/>
      <c r="K16" s="88"/>
      <c r="L16" s="88" t="s">
        <v>47</v>
      </c>
      <c r="M16" s="88"/>
      <c r="N16" s="88"/>
      <c r="O16" s="94"/>
      <c r="P16" s="95"/>
      <c r="Q16" s="96" t="s">
        <v>48</v>
      </c>
      <c r="R16" s="90"/>
      <c r="S16" s="64"/>
      <c r="T16" s="73" t="s">
        <v>46</v>
      </c>
      <c r="U16" s="57"/>
      <c r="V16" s="66"/>
      <c r="W16" s="57"/>
      <c r="X16" s="88"/>
      <c r="Y16" s="88"/>
      <c r="Z16" s="88"/>
      <c r="AA16" s="88"/>
      <c r="AB16" s="79"/>
      <c r="AC16" s="80"/>
      <c r="AD16" s="91" t="s">
        <v>48</v>
      </c>
      <c r="AE16" s="43"/>
      <c r="AF16" s="43"/>
      <c r="AG16" s="73" t="s">
        <v>27</v>
      </c>
      <c r="AH16" s="86"/>
      <c r="AI16" s="87" t="s">
        <v>27</v>
      </c>
    </row>
    <row r="17" customFormat="false" ht="14.25" hidden="false" customHeight="false" outlineLevel="0" collapsed="false">
      <c r="A17" s="41"/>
      <c r="B17" s="92"/>
      <c r="C17" s="43"/>
      <c r="D17" s="43"/>
      <c r="E17" s="64"/>
      <c r="F17" s="65"/>
      <c r="G17" s="86"/>
      <c r="H17" s="73"/>
      <c r="I17" s="79"/>
      <c r="J17" s="80"/>
      <c r="K17" s="94"/>
      <c r="L17" s="88" t="s">
        <v>49</v>
      </c>
      <c r="M17" s="94"/>
      <c r="N17" s="94"/>
      <c r="O17" s="88"/>
      <c r="P17" s="80"/>
      <c r="Q17" s="89"/>
      <c r="R17" s="97"/>
      <c r="S17" s="64"/>
      <c r="T17" s="73"/>
      <c r="U17" s="57"/>
      <c r="V17" s="66"/>
      <c r="W17" s="57"/>
      <c r="X17" s="88"/>
      <c r="Y17" s="94"/>
      <c r="Z17" s="94"/>
      <c r="AA17" s="94"/>
      <c r="AB17" s="79"/>
      <c r="AC17" s="80"/>
      <c r="AD17" s="91"/>
      <c r="AE17" s="43"/>
      <c r="AF17" s="43"/>
      <c r="AG17" s="73"/>
      <c r="AH17" s="86"/>
      <c r="AI17" s="87"/>
    </row>
    <row r="18" customFormat="false" ht="14.25" hidden="false" customHeight="false" outlineLevel="0" collapsed="false">
      <c r="A18" s="41"/>
      <c r="B18" s="92"/>
      <c r="C18" s="43"/>
      <c r="D18" s="43"/>
      <c r="E18" s="98" t="s">
        <v>50</v>
      </c>
      <c r="F18" s="99" t="s">
        <v>51</v>
      </c>
      <c r="G18" s="86"/>
      <c r="H18" s="73" t="s">
        <v>52</v>
      </c>
      <c r="I18" s="79"/>
      <c r="J18" s="80" t="s">
        <v>53</v>
      </c>
      <c r="K18" s="88" t="s">
        <v>54</v>
      </c>
      <c r="L18" s="88" t="s">
        <v>55</v>
      </c>
      <c r="M18" s="88" t="s">
        <v>56</v>
      </c>
      <c r="N18" s="79" t="s">
        <v>57</v>
      </c>
      <c r="O18" s="79" t="s">
        <v>58</v>
      </c>
      <c r="P18" s="80" t="s">
        <v>59</v>
      </c>
      <c r="Q18" s="89" t="s">
        <v>60</v>
      </c>
      <c r="R18" s="97"/>
      <c r="S18" s="98" t="s">
        <v>50</v>
      </c>
      <c r="T18" s="100" t="s">
        <v>51</v>
      </c>
      <c r="U18" s="57"/>
      <c r="V18" s="66" t="s">
        <v>52</v>
      </c>
      <c r="W18" s="57"/>
      <c r="X18" s="88" t="s">
        <v>53</v>
      </c>
      <c r="Y18" s="88" t="s">
        <v>54</v>
      </c>
      <c r="Z18" s="88" t="s">
        <v>56</v>
      </c>
      <c r="AA18" s="79" t="s">
        <v>57</v>
      </c>
      <c r="AB18" s="79" t="s">
        <v>58</v>
      </c>
      <c r="AC18" s="80" t="s">
        <v>59</v>
      </c>
      <c r="AD18" s="91" t="s">
        <v>60</v>
      </c>
      <c r="AE18" s="43"/>
      <c r="AF18" s="43"/>
      <c r="AG18" s="100" t="s">
        <v>61</v>
      </c>
      <c r="AH18" s="86"/>
      <c r="AI18" s="87" t="s">
        <v>61</v>
      </c>
    </row>
    <row r="19" customFormat="false" ht="12.75" hidden="false" customHeight="true" outlineLevel="0" collapsed="false">
      <c r="A19" s="41"/>
      <c r="B19" s="92"/>
      <c r="C19" s="101"/>
      <c r="D19" s="43"/>
      <c r="E19" s="102"/>
      <c r="F19" s="103"/>
      <c r="G19" s="86"/>
      <c r="H19" s="104"/>
      <c r="I19" s="105"/>
      <c r="J19" s="106"/>
      <c r="K19" s="107"/>
      <c r="L19" s="105"/>
      <c r="M19" s="105"/>
      <c r="N19" s="105"/>
      <c r="O19" s="105"/>
      <c r="P19" s="106"/>
      <c r="Q19" s="108"/>
      <c r="R19" s="97"/>
      <c r="S19" s="102"/>
      <c r="T19" s="104"/>
      <c r="U19" s="57"/>
      <c r="V19" s="66"/>
      <c r="W19" s="57"/>
      <c r="X19" s="107"/>
      <c r="Y19" s="107"/>
      <c r="Z19" s="105"/>
      <c r="AA19" s="105"/>
      <c r="AB19" s="67"/>
      <c r="AC19" s="57"/>
      <c r="AD19" s="109"/>
      <c r="AE19" s="110"/>
      <c r="AF19" s="110"/>
      <c r="AG19" s="111" t="s">
        <v>62</v>
      </c>
      <c r="AH19" s="112"/>
      <c r="AI19" s="113" t="s">
        <v>62</v>
      </c>
    </row>
    <row r="20" customFormat="false" ht="15" hidden="false" customHeight="false" outlineLevel="0" collapsed="false">
      <c r="A20" s="114" t="s">
        <v>63</v>
      </c>
      <c r="B20" s="115" t="s">
        <v>64</v>
      </c>
      <c r="C20" s="116" t="n">
        <v>1</v>
      </c>
      <c r="D20" s="117" t="n">
        <v>2</v>
      </c>
      <c r="E20" s="118" t="n">
        <v>3</v>
      </c>
      <c r="F20" s="119" t="n">
        <v>4</v>
      </c>
      <c r="G20" s="120" t="n">
        <v>5</v>
      </c>
      <c r="H20" s="121" t="n">
        <v>6</v>
      </c>
      <c r="I20" s="122" t="n">
        <v>7</v>
      </c>
      <c r="J20" s="122" t="n">
        <v>8</v>
      </c>
      <c r="K20" s="122" t="n">
        <v>9</v>
      </c>
      <c r="L20" s="122" t="n">
        <v>10</v>
      </c>
      <c r="M20" s="122" t="n">
        <v>11</v>
      </c>
      <c r="N20" s="122" t="n">
        <v>12</v>
      </c>
      <c r="O20" s="122" t="n">
        <v>13</v>
      </c>
      <c r="P20" s="119" t="n">
        <v>14</v>
      </c>
      <c r="Q20" s="123" t="n">
        <v>15</v>
      </c>
      <c r="R20" s="124" t="n">
        <v>16</v>
      </c>
      <c r="S20" s="118" t="n">
        <v>17</v>
      </c>
      <c r="T20" s="120" t="n">
        <v>18</v>
      </c>
      <c r="U20" s="120" t="n">
        <v>19</v>
      </c>
      <c r="V20" s="121" t="n">
        <v>20</v>
      </c>
      <c r="W20" s="119" t="n">
        <v>21</v>
      </c>
      <c r="X20" s="125" t="n">
        <v>22</v>
      </c>
      <c r="Y20" s="126" t="n">
        <v>23</v>
      </c>
      <c r="Z20" s="126" t="n">
        <v>24</v>
      </c>
      <c r="AA20" s="126" t="n">
        <v>25</v>
      </c>
      <c r="AB20" s="126" t="n">
        <v>26</v>
      </c>
      <c r="AC20" s="119" t="n">
        <v>27</v>
      </c>
      <c r="AD20" s="127" t="n">
        <v>28</v>
      </c>
      <c r="AE20" s="117" t="n">
        <v>29</v>
      </c>
      <c r="AF20" s="117" t="n">
        <v>30</v>
      </c>
      <c r="AG20" s="120" t="n">
        <v>31</v>
      </c>
      <c r="AH20" s="128" t="n">
        <v>32</v>
      </c>
      <c r="AI20" s="129" t="n">
        <v>33</v>
      </c>
    </row>
    <row r="21" customFormat="false" ht="15" hidden="false" customHeight="false" outlineLevel="0" collapsed="false">
      <c r="A21" s="130" t="s">
        <v>65</v>
      </c>
      <c r="B21" s="131" t="n">
        <v>1</v>
      </c>
      <c r="C21" s="132" t="n">
        <v>6416696.96261594</v>
      </c>
      <c r="D21" s="133"/>
      <c r="E21" s="134"/>
      <c r="F21" s="135"/>
      <c r="G21" s="136"/>
      <c r="H21" s="137"/>
      <c r="I21" s="138"/>
      <c r="J21" s="138"/>
      <c r="K21" s="138"/>
      <c r="L21" s="138"/>
      <c r="M21" s="138"/>
      <c r="N21" s="138"/>
      <c r="O21" s="138"/>
      <c r="P21" s="135"/>
      <c r="Q21" s="139"/>
      <c r="R21" s="140"/>
      <c r="S21" s="134"/>
      <c r="T21" s="136"/>
      <c r="U21" s="136"/>
      <c r="V21" s="137"/>
      <c r="W21" s="135"/>
      <c r="X21" s="141"/>
      <c r="Y21" s="138"/>
      <c r="Z21" s="138"/>
      <c r="AA21" s="138"/>
      <c r="AB21" s="138"/>
      <c r="AC21" s="135"/>
      <c r="AD21" s="142"/>
      <c r="AE21" s="133"/>
      <c r="AF21" s="133"/>
      <c r="AG21" s="136"/>
      <c r="AH21" s="143"/>
      <c r="AI21" s="144"/>
    </row>
    <row r="22" customFormat="false" ht="14.25" hidden="false" customHeight="false" outlineLevel="0" collapsed="false">
      <c r="A22" s="145" t="s">
        <v>66</v>
      </c>
      <c r="B22" s="146" t="n">
        <v>2</v>
      </c>
      <c r="C22" s="147" t="n">
        <v>258.18983337494</v>
      </c>
      <c r="D22" s="148"/>
      <c r="E22" s="149"/>
      <c r="F22" s="150"/>
      <c r="G22" s="151"/>
      <c r="H22" s="152"/>
      <c r="I22" s="153"/>
      <c r="J22" s="153"/>
      <c r="K22" s="153"/>
      <c r="L22" s="153"/>
      <c r="M22" s="153"/>
      <c r="N22" s="153"/>
      <c r="O22" s="153"/>
      <c r="P22" s="150"/>
      <c r="Q22" s="154"/>
      <c r="R22" s="155"/>
      <c r="S22" s="156"/>
      <c r="T22" s="157"/>
      <c r="U22" s="157"/>
      <c r="V22" s="158"/>
      <c r="W22" s="159"/>
      <c r="X22" s="160"/>
      <c r="Y22" s="160"/>
      <c r="Z22" s="160"/>
      <c r="AA22" s="160"/>
      <c r="AB22" s="160"/>
      <c r="AC22" s="158"/>
      <c r="AD22" s="161"/>
      <c r="AE22" s="148"/>
      <c r="AF22" s="162"/>
      <c r="AG22" s="151"/>
      <c r="AH22" s="163"/>
      <c r="AI22" s="164"/>
    </row>
    <row r="23" customFormat="false" ht="14.25" hidden="false" customHeight="false" outlineLevel="0" collapsed="false">
      <c r="A23" s="165" t="s">
        <v>67</v>
      </c>
      <c r="B23" s="166" t="n">
        <v>3</v>
      </c>
      <c r="C23" s="167" t="n">
        <v>5716908.54801125</v>
      </c>
      <c r="D23" s="167" t="n">
        <v>5439956.7770901</v>
      </c>
      <c r="E23" s="168"/>
      <c r="F23" s="169" t="n">
        <v>241327.65452395</v>
      </c>
      <c r="G23" s="170" t="n">
        <v>5198629.12256615</v>
      </c>
      <c r="H23" s="171" t="n">
        <v>174814.826053697</v>
      </c>
      <c r="I23" s="169" t="n">
        <v>5023814.29651245</v>
      </c>
      <c r="J23" s="172"/>
      <c r="K23" s="172" t="n">
        <v>87248.5243182979</v>
      </c>
      <c r="L23" s="172" t="n">
        <v>349.968277976799</v>
      </c>
      <c r="M23" s="172"/>
      <c r="N23" s="172"/>
      <c r="O23" s="172" t="n">
        <v>4115924.47984433</v>
      </c>
      <c r="P23" s="172" t="n">
        <v>820514.403266582</v>
      </c>
      <c r="Q23" s="173" t="n">
        <v>126.88908324305</v>
      </c>
      <c r="R23" s="174" t="n">
        <v>260915.953545091</v>
      </c>
      <c r="S23" s="168"/>
      <c r="T23" s="175" t="n">
        <v>36.838766102821</v>
      </c>
      <c r="U23" s="170" t="n">
        <v>260879.114778988</v>
      </c>
      <c r="V23" s="176"/>
      <c r="W23" s="177" t="n">
        <v>260879.114778988</v>
      </c>
      <c r="X23" s="172"/>
      <c r="Y23" s="172"/>
      <c r="Z23" s="172"/>
      <c r="AA23" s="172"/>
      <c r="AB23" s="172" t="n">
        <v>260879.114778988</v>
      </c>
      <c r="AC23" s="172"/>
      <c r="AD23" s="172"/>
      <c r="AE23" s="167" t="n">
        <v>16035.8173760576</v>
      </c>
      <c r="AF23" s="167" t="n">
        <v>16035.8173760576</v>
      </c>
      <c r="AG23" s="170" t="n">
        <v>10932.8259908826</v>
      </c>
      <c r="AH23" s="170"/>
      <c r="AI23" s="178"/>
    </row>
    <row r="24" customFormat="false" ht="14.25" hidden="false" customHeight="false" outlineLevel="0" collapsed="false">
      <c r="A24" s="179" t="s">
        <v>68</v>
      </c>
      <c r="B24" s="166" t="n">
        <v>4</v>
      </c>
      <c r="C24" s="167" t="n">
        <v>1998396.63797596</v>
      </c>
      <c r="D24" s="167" t="n">
        <v>1998396.63797596</v>
      </c>
      <c r="E24" s="180"/>
      <c r="F24" s="176" t="n">
        <v>33.7688689275859</v>
      </c>
      <c r="G24" s="170" t="n">
        <v>1998362.86910704</v>
      </c>
      <c r="H24" s="171" t="n">
        <v>1655.69787651012</v>
      </c>
      <c r="I24" s="169" t="n">
        <v>1996707.17123053</v>
      </c>
      <c r="J24" s="172"/>
      <c r="K24" s="172" t="n">
        <v>51461.7096475241</v>
      </c>
      <c r="L24" s="172" t="n">
        <v>49.1183548037613</v>
      </c>
      <c r="M24" s="172"/>
      <c r="N24" s="172"/>
      <c r="O24" s="172" t="n">
        <v>1728024.65395866</v>
      </c>
      <c r="P24" s="172" t="n">
        <v>217212.621231875</v>
      </c>
      <c r="Q24" s="173" t="n">
        <v>8.18639246729355</v>
      </c>
      <c r="R24" s="174"/>
      <c r="S24" s="176"/>
      <c r="T24" s="170"/>
      <c r="U24" s="170"/>
      <c r="V24" s="175"/>
      <c r="W24" s="177"/>
      <c r="X24" s="169"/>
      <c r="Y24" s="181"/>
      <c r="Z24" s="181"/>
      <c r="AA24" s="181"/>
      <c r="AB24" s="181"/>
      <c r="AC24" s="181"/>
      <c r="AD24" s="182"/>
      <c r="AE24" s="167"/>
      <c r="AF24" s="167"/>
      <c r="AG24" s="170"/>
      <c r="AH24" s="170"/>
      <c r="AI24" s="183"/>
    </row>
    <row r="25" customFormat="false" ht="14.25" hidden="false" customHeight="false" outlineLevel="0" collapsed="false">
      <c r="A25" s="184" t="s">
        <v>69</v>
      </c>
      <c r="B25" s="166" t="n">
        <v>5</v>
      </c>
      <c r="C25" s="167" t="n">
        <v>1998396.63797596</v>
      </c>
      <c r="D25" s="167" t="n">
        <v>1998396.63797596</v>
      </c>
      <c r="E25" s="180"/>
      <c r="F25" s="176" t="n">
        <v>33.7688689275859</v>
      </c>
      <c r="G25" s="170" t="n">
        <v>1998362.86910704</v>
      </c>
      <c r="H25" s="171" t="n">
        <v>1655.69787651012</v>
      </c>
      <c r="I25" s="169" t="n">
        <v>1996707.17123053</v>
      </c>
      <c r="J25" s="172"/>
      <c r="K25" s="172" t="n">
        <v>51461.7096475241</v>
      </c>
      <c r="L25" s="172" t="n">
        <v>49.1183548037613</v>
      </c>
      <c r="M25" s="172"/>
      <c r="N25" s="172"/>
      <c r="O25" s="172" t="n">
        <v>1728024.65395866</v>
      </c>
      <c r="P25" s="172" t="n">
        <v>217212.621231875</v>
      </c>
      <c r="Q25" s="173" t="n">
        <v>8.18639246729355</v>
      </c>
      <c r="R25" s="174"/>
      <c r="S25" s="180"/>
      <c r="T25" s="185"/>
      <c r="U25" s="170"/>
      <c r="V25" s="176"/>
      <c r="W25" s="177"/>
      <c r="X25" s="172"/>
      <c r="Y25" s="186"/>
      <c r="Z25" s="186"/>
      <c r="AA25" s="186"/>
      <c r="AB25" s="186"/>
      <c r="AC25" s="186"/>
      <c r="AD25" s="186"/>
      <c r="AE25" s="167"/>
      <c r="AF25" s="187"/>
      <c r="AG25" s="185"/>
      <c r="AH25" s="185"/>
      <c r="AI25" s="178"/>
    </row>
    <row r="26" customFormat="false" ht="14.25" hidden="false" customHeight="false" outlineLevel="0" collapsed="false">
      <c r="A26" s="188" t="s">
        <v>70</v>
      </c>
      <c r="B26" s="166" t="n">
        <v>6</v>
      </c>
      <c r="C26" s="167" t="n">
        <v>483860.819975619</v>
      </c>
      <c r="D26" s="167" t="n">
        <v>483860.819975619</v>
      </c>
      <c r="E26" s="189"/>
      <c r="F26" s="190"/>
      <c r="G26" s="170" t="n">
        <v>483860.819975619</v>
      </c>
      <c r="H26" s="191" t="n">
        <v>485.043753687143</v>
      </c>
      <c r="I26" s="169" t="n">
        <v>483375.776221932</v>
      </c>
      <c r="J26" s="192"/>
      <c r="K26" s="192" t="n">
        <v>14489.9146671096</v>
      </c>
      <c r="L26" s="192"/>
      <c r="M26" s="192"/>
      <c r="N26" s="192"/>
      <c r="O26" s="192" t="n">
        <v>412685.253967794</v>
      </c>
      <c r="P26" s="190" t="n">
        <v>56200.6075870287</v>
      </c>
      <c r="Q26" s="193"/>
      <c r="R26" s="174"/>
      <c r="S26" s="189"/>
      <c r="T26" s="194"/>
      <c r="U26" s="170"/>
      <c r="V26" s="190"/>
      <c r="W26" s="177"/>
      <c r="X26" s="192"/>
      <c r="Y26" s="192"/>
      <c r="Z26" s="192"/>
      <c r="AA26" s="192"/>
      <c r="AB26" s="192"/>
      <c r="AC26" s="190"/>
      <c r="AD26" s="195"/>
      <c r="AE26" s="167"/>
      <c r="AF26" s="196"/>
      <c r="AG26" s="194"/>
      <c r="AH26" s="197"/>
      <c r="AI26" s="198"/>
    </row>
    <row r="27" customFormat="false" ht="14.25" hidden="false" customHeight="false" outlineLevel="0" collapsed="false">
      <c r="A27" s="188" t="s">
        <v>71</v>
      </c>
      <c r="B27" s="166" t="n">
        <v>7</v>
      </c>
      <c r="C27" s="167" t="n">
        <v>1201902.6061697</v>
      </c>
      <c r="D27" s="167" t="n">
        <v>1201902.6061697</v>
      </c>
      <c r="E27" s="189"/>
      <c r="F27" s="190" t="n">
        <v>33.7688689275859</v>
      </c>
      <c r="G27" s="170" t="n">
        <v>1201868.83730077</v>
      </c>
      <c r="H27" s="191" t="n">
        <v>1026.36895558693</v>
      </c>
      <c r="I27" s="169" t="n">
        <v>1200842.46834518</v>
      </c>
      <c r="J27" s="192"/>
      <c r="K27" s="192" t="n">
        <v>29310.3549300862</v>
      </c>
      <c r="L27" s="192" t="n">
        <v>49.1183548037613</v>
      </c>
      <c r="M27" s="192"/>
      <c r="N27" s="192"/>
      <c r="O27" s="192" t="n">
        <v>1031451.68201006</v>
      </c>
      <c r="P27" s="190" t="n">
        <v>140072.245012568</v>
      </c>
      <c r="Q27" s="193" t="n">
        <v>8.18639246729355</v>
      </c>
      <c r="R27" s="174"/>
      <c r="S27" s="189"/>
      <c r="T27" s="194"/>
      <c r="U27" s="170"/>
      <c r="V27" s="190"/>
      <c r="W27" s="177"/>
      <c r="X27" s="192"/>
      <c r="Y27" s="192"/>
      <c r="Z27" s="192"/>
      <c r="AA27" s="192"/>
      <c r="AB27" s="192"/>
      <c r="AC27" s="190"/>
      <c r="AD27" s="195"/>
      <c r="AE27" s="167"/>
      <c r="AF27" s="196"/>
      <c r="AG27" s="194"/>
      <c r="AH27" s="197"/>
      <c r="AI27" s="198"/>
    </row>
    <row r="28" customFormat="false" ht="14.25" hidden="false" customHeight="false" outlineLevel="0" collapsed="false">
      <c r="A28" s="188" t="s">
        <v>72</v>
      </c>
      <c r="B28" s="166" t="n">
        <v>8</v>
      </c>
      <c r="C28" s="167" t="n">
        <v>312633.211830649</v>
      </c>
      <c r="D28" s="167" t="n">
        <v>312633.211830649</v>
      </c>
      <c r="E28" s="189"/>
      <c r="F28" s="190"/>
      <c r="G28" s="170" t="n">
        <v>312633.211830649</v>
      </c>
      <c r="H28" s="191" t="n">
        <v>144.285167236049</v>
      </c>
      <c r="I28" s="169" t="n">
        <v>312488.926663413</v>
      </c>
      <c r="J28" s="192"/>
      <c r="K28" s="192" t="n">
        <v>7661.44005032835</v>
      </c>
      <c r="L28" s="192"/>
      <c r="M28" s="192"/>
      <c r="N28" s="192"/>
      <c r="O28" s="192" t="n">
        <v>283887.717980806</v>
      </c>
      <c r="P28" s="190" t="n">
        <v>20939.7686322785</v>
      </c>
      <c r="Q28" s="193"/>
      <c r="R28" s="174"/>
      <c r="S28" s="189"/>
      <c r="T28" s="194"/>
      <c r="U28" s="170"/>
      <c r="V28" s="190"/>
      <c r="W28" s="177"/>
      <c r="X28" s="192"/>
      <c r="Y28" s="192"/>
      <c r="Z28" s="192"/>
      <c r="AA28" s="192"/>
      <c r="AB28" s="192"/>
      <c r="AC28" s="190"/>
      <c r="AD28" s="195"/>
      <c r="AE28" s="167"/>
      <c r="AF28" s="196"/>
      <c r="AG28" s="194"/>
      <c r="AH28" s="197"/>
      <c r="AI28" s="198"/>
    </row>
    <row r="29" customFormat="false" ht="14.25" hidden="false" customHeight="false" outlineLevel="0" collapsed="false">
      <c r="A29" s="199" t="s">
        <v>73</v>
      </c>
      <c r="B29" s="166" t="n">
        <v>9</v>
      </c>
      <c r="C29" s="167"/>
      <c r="D29" s="167"/>
      <c r="E29" s="180"/>
      <c r="F29" s="176"/>
      <c r="G29" s="170"/>
      <c r="H29" s="200"/>
      <c r="I29" s="169"/>
      <c r="J29" s="172"/>
      <c r="K29" s="172"/>
      <c r="L29" s="172"/>
      <c r="M29" s="172"/>
      <c r="N29" s="172"/>
      <c r="O29" s="172"/>
      <c r="P29" s="172"/>
      <c r="Q29" s="173"/>
      <c r="R29" s="174"/>
      <c r="S29" s="180"/>
      <c r="T29" s="185"/>
      <c r="U29" s="170"/>
      <c r="V29" s="176"/>
      <c r="W29" s="177"/>
      <c r="X29" s="172"/>
      <c r="Y29" s="186"/>
      <c r="Z29" s="186"/>
      <c r="AA29" s="186"/>
      <c r="AB29" s="186"/>
      <c r="AC29" s="186"/>
      <c r="AD29" s="186"/>
      <c r="AE29" s="167"/>
      <c r="AF29" s="187"/>
      <c r="AG29" s="185"/>
      <c r="AH29" s="185"/>
      <c r="AI29" s="178"/>
    </row>
    <row r="30" customFormat="false" ht="14.25" hidden="false" customHeight="false" outlineLevel="0" collapsed="false">
      <c r="A30" s="188" t="s">
        <v>70</v>
      </c>
      <c r="B30" s="166" t="n">
        <v>10</v>
      </c>
      <c r="C30" s="167"/>
      <c r="D30" s="167"/>
      <c r="E30" s="189"/>
      <c r="F30" s="190"/>
      <c r="G30" s="170"/>
      <c r="H30" s="191"/>
      <c r="I30" s="169"/>
      <c r="J30" s="192"/>
      <c r="K30" s="192"/>
      <c r="L30" s="192"/>
      <c r="M30" s="192"/>
      <c r="N30" s="192"/>
      <c r="O30" s="192"/>
      <c r="P30" s="190"/>
      <c r="Q30" s="193"/>
      <c r="R30" s="174"/>
      <c r="S30" s="189"/>
      <c r="T30" s="194"/>
      <c r="U30" s="170"/>
      <c r="V30" s="190"/>
      <c r="W30" s="177"/>
      <c r="X30" s="192"/>
      <c r="Y30" s="192"/>
      <c r="Z30" s="192"/>
      <c r="AA30" s="192"/>
      <c r="AB30" s="192"/>
      <c r="AC30" s="190"/>
      <c r="AD30" s="195"/>
      <c r="AE30" s="167"/>
      <c r="AF30" s="196"/>
      <c r="AG30" s="194"/>
      <c r="AH30" s="197"/>
      <c r="AI30" s="198"/>
    </row>
    <row r="31" customFormat="false" ht="14.25" hidden="false" customHeight="false" outlineLevel="0" collapsed="false">
      <c r="A31" s="188" t="s">
        <v>74</v>
      </c>
      <c r="B31" s="166" t="n">
        <v>11</v>
      </c>
      <c r="C31" s="167"/>
      <c r="D31" s="167"/>
      <c r="E31" s="189"/>
      <c r="F31" s="190"/>
      <c r="G31" s="170"/>
      <c r="H31" s="191"/>
      <c r="I31" s="169"/>
      <c r="J31" s="192"/>
      <c r="K31" s="192"/>
      <c r="L31" s="192"/>
      <c r="M31" s="192"/>
      <c r="N31" s="192"/>
      <c r="O31" s="192"/>
      <c r="P31" s="190"/>
      <c r="Q31" s="193"/>
      <c r="R31" s="174"/>
      <c r="S31" s="189"/>
      <c r="T31" s="194"/>
      <c r="U31" s="170"/>
      <c r="V31" s="190"/>
      <c r="W31" s="177"/>
      <c r="X31" s="192"/>
      <c r="Y31" s="192"/>
      <c r="Z31" s="192"/>
      <c r="AA31" s="192"/>
      <c r="AB31" s="192"/>
      <c r="AC31" s="190"/>
      <c r="AD31" s="195"/>
      <c r="AE31" s="167"/>
      <c r="AF31" s="196"/>
      <c r="AG31" s="194"/>
      <c r="AH31" s="197"/>
      <c r="AI31" s="198"/>
    </row>
    <row r="32" customFormat="false" ht="14.25" hidden="false" customHeight="false" outlineLevel="0" collapsed="false">
      <c r="A32" s="188" t="s">
        <v>72</v>
      </c>
      <c r="B32" s="166" t="n">
        <v>12</v>
      </c>
      <c r="C32" s="167"/>
      <c r="D32" s="167"/>
      <c r="E32" s="189"/>
      <c r="F32" s="190"/>
      <c r="G32" s="170"/>
      <c r="H32" s="191"/>
      <c r="I32" s="169"/>
      <c r="J32" s="192"/>
      <c r="K32" s="192"/>
      <c r="L32" s="192"/>
      <c r="M32" s="192"/>
      <c r="N32" s="192"/>
      <c r="O32" s="192"/>
      <c r="P32" s="190"/>
      <c r="Q32" s="193"/>
      <c r="R32" s="174"/>
      <c r="S32" s="189"/>
      <c r="T32" s="194"/>
      <c r="U32" s="170"/>
      <c r="V32" s="190"/>
      <c r="W32" s="177"/>
      <c r="X32" s="192"/>
      <c r="Y32" s="192"/>
      <c r="Z32" s="192"/>
      <c r="AA32" s="192"/>
      <c r="AB32" s="192"/>
      <c r="AC32" s="190"/>
      <c r="AD32" s="195"/>
      <c r="AE32" s="167"/>
      <c r="AF32" s="196"/>
      <c r="AG32" s="194"/>
      <c r="AH32" s="197"/>
      <c r="AI32" s="198"/>
    </row>
    <row r="33" customFormat="false" ht="14.25" hidden="false" customHeight="false" outlineLevel="0" collapsed="false">
      <c r="A33" s="201" t="s">
        <v>75</v>
      </c>
      <c r="B33" s="166" t="n">
        <v>13</v>
      </c>
      <c r="C33" s="167" t="n">
        <v>3413975.49071169</v>
      </c>
      <c r="D33" s="167" t="n">
        <v>3147993.38454753</v>
      </c>
      <c r="E33" s="180"/>
      <c r="F33" s="200" t="n">
        <v>206</v>
      </c>
      <c r="G33" s="170" t="n">
        <v>3147787.38454753</v>
      </c>
      <c r="H33" s="171" t="n">
        <v>173159.128177187</v>
      </c>
      <c r="I33" s="169" t="n">
        <v>2974628.25637034</v>
      </c>
      <c r="J33" s="172"/>
      <c r="K33" s="172" t="n">
        <v>35786.8146707738</v>
      </c>
      <c r="L33" s="172" t="n">
        <v>300.849923173038</v>
      </c>
      <c r="M33" s="172"/>
      <c r="N33" s="172"/>
      <c r="O33" s="172" t="n">
        <v>2335420.95697409</v>
      </c>
      <c r="P33" s="172" t="n">
        <v>603301.782034707</v>
      </c>
      <c r="Q33" s="173" t="n">
        <v>118.702690775757</v>
      </c>
      <c r="R33" s="174" t="n">
        <v>260879.114778988</v>
      </c>
      <c r="S33" s="180"/>
      <c r="T33" s="185"/>
      <c r="U33" s="170" t="n">
        <v>260879.114778988</v>
      </c>
      <c r="V33" s="176"/>
      <c r="W33" s="177" t="n">
        <v>260879.114778988</v>
      </c>
      <c r="X33" s="172"/>
      <c r="Y33" s="172"/>
      <c r="Z33" s="172"/>
      <c r="AA33" s="172"/>
      <c r="AB33" s="172" t="n">
        <v>260879.114778988</v>
      </c>
      <c r="AC33" s="172"/>
      <c r="AD33" s="172"/>
      <c r="AE33" s="167" t="n">
        <v>5102.99138517502</v>
      </c>
      <c r="AF33" s="187" t="n">
        <v>5102.99138517502</v>
      </c>
      <c r="AG33" s="185"/>
      <c r="AH33" s="185"/>
      <c r="AI33" s="178"/>
    </row>
    <row r="34" customFormat="false" ht="14.25" hidden="false" customHeight="false" outlineLevel="0" collapsed="false">
      <c r="A34" s="184" t="s">
        <v>69</v>
      </c>
      <c r="B34" s="166" t="n">
        <v>14</v>
      </c>
      <c r="C34" s="167" t="n">
        <v>3194338.56678582</v>
      </c>
      <c r="D34" s="167" t="n">
        <v>3135922.90092977</v>
      </c>
      <c r="E34" s="180"/>
      <c r="F34" s="200" t="n">
        <v>206</v>
      </c>
      <c r="G34" s="170" t="n">
        <v>3135716.90092977</v>
      </c>
      <c r="H34" s="200" t="n">
        <v>173159.128177187</v>
      </c>
      <c r="I34" s="169" t="n">
        <v>2962557.77275259</v>
      </c>
      <c r="J34" s="172"/>
      <c r="K34" s="172" t="n">
        <v>35786.8146707738</v>
      </c>
      <c r="L34" s="172" t="n">
        <v>300.849923173038</v>
      </c>
      <c r="M34" s="172"/>
      <c r="N34" s="172"/>
      <c r="O34" s="172" t="n">
        <v>2323350.47335633</v>
      </c>
      <c r="P34" s="172" t="n">
        <v>603301.782034707</v>
      </c>
      <c r="Q34" s="173" t="n">
        <v>118.702690775757</v>
      </c>
      <c r="R34" s="174" t="n">
        <v>56714.2031691903</v>
      </c>
      <c r="S34" s="180"/>
      <c r="T34" s="185"/>
      <c r="U34" s="170" t="n">
        <v>56714.2031691903</v>
      </c>
      <c r="V34" s="176"/>
      <c r="W34" s="177" t="n">
        <v>56714.2031691903</v>
      </c>
      <c r="X34" s="172"/>
      <c r="Y34" s="172"/>
      <c r="Z34" s="172"/>
      <c r="AA34" s="172"/>
      <c r="AB34" s="172" t="n">
        <v>56714.2031691903</v>
      </c>
      <c r="AC34" s="172"/>
      <c r="AD34" s="172"/>
      <c r="AE34" s="167" t="n">
        <v>1701.4626868608</v>
      </c>
      <c r="AF34" s="187" t="n">
        <v>1701.4626868608</v>
      </c>
      <c r="AG34" s="185"/>
      <c r="AH34" s="202"/>
      <c r="AI34" s="178"/>
    </row>
    <row r="35" customFormat="false" ht="14.25" hidden="false" customHeight="false" outlineLevel="0" collapsed="false">
      <c r="A35" s="188" t="s">
        <v>70</v>
      </c>
      <c r="B35" s="166" t="n">
        <v>15</v>
      </c>
      <c r="C35" s="167" t="n">
        <v>1171766.16055616</v>
      </c>
      <c r="D35" s="167" t="n">
        <v>1153275.3863261</v>
      </c>
      <c r="E35" s="189"/>
      <c r="F35" s="191" t="n">
        <v>206</v>
      </c>
      <c r="G35" s="170" t="n">
        <v>1153069.3863261</v>
      </c>
      <c r="H35" s="191" t="n">
        <v>156207.40317227</v>
      </c>
      <c r="I35" s="169" t="n">
        <v>996861.983153832</v>
      </c>
      <c r="J35" s="192"/>
      <c r="K35" s="192" t="n">
        <v>13137.1133118893</v>
      </c>
      <c r="L35" s="192"/>
      <c r="M35" s="192"/>
      <c r="N35" s="192"/>
      <c r="O35" s="192" t="n">
        <v>746593.773434325</v>
      </c>
      <c r="P35" s="190" t="n">
        <v>237131.096407618</v>
      </c>
      <c r="Q35" s="193"/>
      <c r="R35" s="174" t="n">
        <v>16789.3115431952</v>
      </c>
      <c r="S35" s="189"/>
      <c r="T35" s="194"/>
      <c r="U35" s="170" t="n">
        <v>16789.3115431952</v>
      </c>
      <c r="V35" s="190"/>
      <c r="W35" s="177" t="n">
        <v>16789.3115431952</v>
      </c>
      <c r="X35" s="192"/>
      <c r="Y35" s="192"/>
      <c r="Z35" s="192"/>
      <c r="AA35" s="192"/>
      <c r="AB35" s="192" t="n">
        <v>16789.3115431952</v>
      </c>
      <c r="AC35" s="190"/>
      <c r="AD35" s="195"/>
      <c r="AE35" s="167" t="n">
        <v>1701.4626868608</v>
      </c>
      <c r="AF35" s="196" t="n">
        <v>1701.4626868608</v>
      </c>
      <c r="AG35" s="194"/>
      <c r="AH35" s="197"/>
      <c r="AI35" s="198"/>
    </row>
    <row r="36" customFormat="false" ht="14.25" hidden="false" customHeight="false" outlineLevel="0" collapsed="false">
      <c r="A36" s="188" t="s">
        <v>76</v>
      </c>
      <c r="B36" s="166" t="n">
        <v>16</v>
      </c>
      <c r="C36" s="167" t="n">
        <v>2022572.40622967</v>
      </c>
      <c r="D36" s="167" t="n">
        <v>1982647.51460367</v>
      </c>
      <c r="E36" s="189"/>
      <c r="F36" s="191"/>
      <c r="G36" s="170" t="n">
        <v>1982647.51460367</v>
      </c>
      <c r="H36" s="191" t="n">
        <v>16951.7250049162</v>
      </c>
      <c r="I36" s="169" t="n">
        <v>1965695.78959875</v>
      </c>
      <c r="J36" s="192"/>
      <c r="K36" s="192" t="n">
        <v>22649.7013588844</v>
      </c>
      <c r="L36" s="192" t="n">
        <v>300.849923173038</v>
      </c>
      <c r="M36" s="192"/>
      <c r="N36" s="192"/>
      <c r="O36" s="192" t="n">
        <v>1576756.69992201</v>
      </c>
      <c r="P36" s="190" t="n">
        <v>366170.685627089</v>
      </c>
      <c r="Q36" s="193" t="n">
        <v>118.702690775757</v>
      </c>
      <c r="R36" s="174" t="n">
        <v>39924.8916259952</v>
      </c>
      <c r="S36" s="189"/>
      <c r="T36" s="194"/>
      <c r="U36" s="170" t="n">
        <v>39924.8916259952</v>
      </c>
      <c r="V36" s="190"/>
      <c r="W36" s="177" t="n">
        <v>39924.8916259952</v>
      </c>
      <c r="X36" s="192"/>
      <c r="Y36" s="192"/>
      <c r="Z36" s="192"/>
      <c r="AA36" s="192"/>
      <c r="AB36" s="192" t="n">
        <v>39924.8916259952</v>
      </c>
      <c r="AC36" s="190"/>
      <c r="AD36" s="195"/>
      <c r="AE36" s="167"/>
      <c r="AF36" s="196"/>
      <c r="AG36" s="194"/>
      <c r="AH36" s="197"/>
      <c r="AI36" s="198"/>
    </row>
    <row r="37" customFormat="false" ht="14.25" hidden="false" customHeight="false" outlineLevel="0" collapsed="false">
      <c r="A37" s="199" t="s">
        <v>73</v>
      </c>
      <c r="B37" s="166" t="n">
        <v>17</v>
      </c>
      <c r="C37" s="167" t="n">
        <v>219636.923925867</v>
      </c>
      <c r="D37" s="167" t="n">
        <v>12070.4836177545</v>
      </c>
      <c r="E37" s="180"/>
      <c r="F37" s="200"/>
      <c r="G37" s="170" t="n">
        <v>12070.4836177545</v>
      </c>
      <c r="H37" s="200"/>
      <c r="I37" s="169" t="n">
        <v>12070.4836177545</v>
      </c>
      <c r="J37" s="172"/>
      <c r="K37" s="172"/>
      <c r="L37" s="172"/>
      <c r="M37" s="172"/>
      <c r="N37" s="172"/>
      <c r="O37" s="172" t="n">
        <v>12070.4836177545</v>
      </c>
      <c r="P37" s="172"/>
      <c r="Q37" s="173"/>
      <c r="R37" s="174" t="n">
        <v>204164.911609798</v>
      </c>
      <c r="S37" s="180"/>
      <c r="T37" s="185"/>
      <c r="U37" s="170" t="n">
        <v>204164.911609798</v>
      </c>
      <c r="V37" s="176"/>
      <c r="W37" s="177" t="n">
        <v>204164.911609798</v>
      </c>
      <c r="X37" s="172"/>
      <c r="Y37" s="172"/>
      <c r="Z37" s="172"/>
      <c r="AA37" s="172"/>
      <c r="AB37" s="172" t="n">
        <v>204164.911609798</v>
      </c>
      <c r="AC37" s="172"/>
      <c r="AD37" s="172"/>
      <c r="AE37" s="167" t="n">
        <v>3401.52869831422</v>
      </c>
      <c r="AF37" s="187" t="n">
        <v>3401.52869831422</v>
      </c>
      <c r="AG37" s="185"/>
      <c r="AH37" s="185"/>
      <c r="AI37" s="178"/>
    </row>
    <row r="38" customFormat="false" ht="14.25" hidden="false" customHeight="false" outlineLevel="0" collapsed="false">
      <c r="A38" s="188" t="s">
        <v>70</v>
      </c>
      <c r="B38" s="166" t="n">
        <v>18</v>
      </c>
      <c r="C38" s="167" t="n">
        <v>205671.474791876</v>
      </c>
      <c r="D38" s="167"/>
      <c r="E38" s="189"/>
      <c r="F38" s="191"/>
      <c r="G38" s="170"/>
      <c r="H38" s="191"/>
      <c r="I38" s="169"/>
      <c r="J38" s="192"/>
      <c r="K38" s="192"/>
      <c r="L38" s="192"/>
      <c r="M38" s="192"/>
      <c r="N38" s="192"/>
      <c r="O38" s="192"/>
      <c r="P38" s="190"/>
      <c r="Q38" s="193"/>
      <c r="R38" s="174" t="n">
        <v>204164.911609798</v>
      </c>
      <c r="S38" s="189"/>
      <c r="T38" s="194"/>
      <c r="U38" s="170" t="n">
        <v>204164.911609798</v>
      </c>
      <c r="V38" s="190"/>
      <c r="W38" s="177" t="n">
        <v>204164.911609798</v>
      </c>
      <c r="X38" s="192"/>
      <c r="Y38" s="192"/>
      <c r="Z38" s="192"/>
      <c r="AA38" s="192"/>
      <c r="AB38" s="192" t="n">
        <v>204164.911609798</v>
      </c>
      <c r="AC38" s="190"/>
      <c r="AD38" s="195"/>
      <c r="AE38" s="167" t="n">
        <v>1506.56318207807</v>
      </c>
      <c r="AF38" s="196" t="n">
        <v>1506.56318207807</v>
      </c>
      <c r="AG38" s="194"/>
      <c r="AH38" s="197"/>
      <c r="AI38" s="198"/>
    </row>
    <row r="39" customFormat="false" ht="14.25" hidden="false" customHeight="false" outlineLevel="0" collapsed="false">
      <c r="A39" s="188" t="s">
        <v>76</v>
      </c>
      <c r="B39" s="166" t="n">
        <v>19</v>
      </c>
      <c r="C39" s="167" t="n">
        <v>13965.4491339907</v>
      </c>
      <c r="D39" s="167" t="n">
        <v>12070.4836177545</v>
      </c>
      <c r="E39" s="189"/>
      <c r="F39" s="191"/>
      <c r="G39" s="170" t="n">
        <v>12070.4836177545</v>
      </c>
      <c r="H39" s="191"/>
      <c r="I39" s="169" t="n">
        <v>12070.4836177545</v>
      </c>
      <c r="J39" s="192"/>
      <c r="K39" s="192"/>
      <c r="L39" s="192"/>
      <c r="M39" s="192"/>
      <c r="N39" s="192"/>
      <c r="O39" s="192" t="n">
        <v>12070.4836177545</v>
      </c>
      <c r="P39" s="190"/>
      <c r="Q39" s="193"/>
      <c r="R39" s="174"/>
      <c r="S39" s="189"/>
      <c r="T39" s="194"/>
      <c r="U39" s="170"/>
      <c r="V39" s="190"/>
      <c r="W39" s="177"/>
      <c r="X39" s="192"/>
      <c r="Y39" s="192"/>
      <c r="Z39" s="192"/>
      <c r="AA39" s="192"/>
      <c r="AB39" s="192"/>
      <c r="AC39" s="190"/>
      <c r="AD39" s="195"/>
      <c r="AE39" s="167" t="n">
        <v>1894.96551623615</v>
      </c>
      <c r="AF39" s="196" t="n">
        <v>1894.96551623615</v>
      </c>
      <c r="AG39" s="194"/>
      <c r="AH39" s="197"/>
      <c r="AI39" s="198"/>
    </row>
    <row r="40" customFormat="false" ht="24" hidden="false" customHeight="false" outlineLevel="0" collapsed="false">
      <c r="A40" s="203" t="s">
        <v>77</v>
      </c>
      <c r="B40" s="166" t="n">
        <v>20</v>
      </c>
      <c r="C40" s="167" t="n">
        <v>1172038.97843692</v>
      </c>
      <c r="D40" s="167" t="n">
        <v>1168833.37341616</v>
      </c>
      <c r="E40" s="180"/>
      <c r="F40" s="200"/>
      <c r="G40" s="170" t="n">
        <v>1168833.37341616</v>
      </c>
      <c r="H40" s="200" t="n">
        <v>414.436118656736</v>
      </c>
      <c r="I40" s="169" t="n">
        <v>1168418.9372975</v>
      </c>
      <c r="J40" s="172"/>
      <c r="K40" s="172"/>
      <c r="L40" s="172"/>
      <c r="M40" s="172"/>
      <c r="N40" s="172"/>
      <c r="O40" s="172" t="n">
        <v>753966.746237736</v>
      </c>
      <c r="P40" s="172" t="n">
        <v>414424.561985187</v>
      </c>
      <c r="Q40" s="173" t="n">
        <v>27.6290745771157</v>
      </c>
      <c r="R40" s="174"/>
      <c r="S40" s="180"/>
      <c r="T40" s="185"/>
      <c r="U40" s="170"/>
      <c r="V40" s="176"/>
      <c r="W40" s="177"/>
      <c r="X40" s="172"/>
      <c r="Y40" s="172"/>
      <c r="Z40" s="172"/>
      <c r="AA40" s="172"/>
      <c r="AB40" s="172"/>
      <c r="AC40" s="172"/>
      <c r="AD40" s="172"/>
      <c r="AE40" s="167" t="n">
        <v>3205.60502076026</v>
      </c>
      <c r="AF40" s="187" t="n">
        <v>3205.60502076026</v>
      </c>
      <c r="AG40" s="185"/>
      <c r="AH40" s="185"/>
      <c r="AI40" s="178"/>
    </row>
    <row r="41" customFormat="false" ht="14.25" hidden="false" customHeight="false" outlineLevel="0" collapsed="false">
      <c r="A41" s="184" t="s">
        <v>78</v>
      </c>
      <c r="B41" s="166" t="n">
        <v>21</v>
      </c>
      <c r="C41" s="167" t="n">
        <v>1168833.37341616</v>
      </c>
      <c r="D41" s="167" t="n">
        <v>1168833.37341616</v>
      </c>
      <c r="E41" s="180"/>
      <c r="F41" s="200"/>
      <c r="G41" s="170" t="n">
        <v>1168833.37341616</v>
      </c>
      <c r="H41" s="200" t="n">
        <v>414.436118656736</v>
      </c>
      <c r="I41" s="169" t="n">
        <v>1168418.9372975</v>
      </c>
      <c r="J41" s="172"/>
      <c r="K41" s="172"/>
      <c r="L41" s="172"/>
      <c r="M41" s="172"/>
      <c r="N41" s="172"/>
      <c r="O41" s="172" t="n">
        <v>753966.746237736</v>
      </c>
      <c r="P41" s="172" t="n">
        <v>414424.561985187</v>
      </c>
      <c r="Q41" s="173" t="n">
        <v>27.6290745771157</v>
      </c>
      <c r="R41" s="174"/>
      <c r="S41" s="180"/>
      <c r="T41" s="185"/>
      <c r="U41" s="170"/>
      <c r="V41" s="176"/>
      <c r="W41" s="177"/>
      <c r="X41" s="172"/>
      <c r="Y41" s="172"/>
      <c r="Z41" s="172"/>
      <c r="AA41" s="172"/>
      <c r="AB41" s="172"/>
      <c r="AC41" s="172"/>
      <c r="AD41" s="172"/>
      <c r="AE41" s="167"/>
      <c r="AF41" s="187"/>
      <c r="AG41" s="185"/>
      <c r="AH41" s="185"/>
      <c r="AI41" s="178"/>
    </row>
    <row r="42" customFormat="false" ht="14.25" hidden="false" customHeight="false" outlineLevel="0" collapsed="false">
      <c r="A42" s="188" t="s">
        <v>79</v>
      </c>
      <c r="B42" s="166" t="n">
        <v>22</v>
      </c>
      <c r="C42" s="167" t="n">
        <v>249477.645435052</v>
      </c>
      <c r="D42" s="167" t="n">
        <v>249477.645435052</v>
      </c>
      <c r="E42" s="189"/>
      <c r="F42" s="191"/>
      <c r="G42" s="170" t="n">
        <v>249477.645435052</v>
      </c>
      <c r="H42" s="191" t="n">
        <v>102.329905841169</v>
      </c>
      <c r="I42" s="169" t="n">
        <v>249375.315529211</v>
      </c>
      <c r="J42" s="192"/>
      <c r="K42" s="192"/>
      <c r="L42" s="192"/>
      <c r="M42" s="192"/>
      <c r="N42" s="192"/>
      <c r="O42" s="192" t="n">
        <v>154958.176415283</v>
      </c>
      <c r="P42" s="190" t="n">
        <v>94417.1391139277</v>
      </c>
      <c r="Q42" s="193"/>
      <c r="R42" s="174"/>
      <c r="S42" s="189"/>
      <c r="T42" s="194"/>
      <c r="U42" s="170"/>
      <c r="V42" s="190"/>
      <c r="W42" s="177"/>
      <c r="X42" s="192"/>
      <c r="Y42" s="192"/>
      <c r="Z42" s="192"/>
      <c r="AA42" s="192"/>
      <c r="AB42" s="192"/>
      <c r="AC42" s="190"/>
      <c r="AD42" s="195"/>
      <c r="AE42" s="167"/>
      <c r="AF42" s="196"/>
      <c r="AG42" s="194"/>
      <c r="AH42" s="197"/>
      <c r="AI42" s="198"/>
    </row>
    <row r="43" customFormat="false" ht="14.25" hidden="false" customHeight="false" outlineLevel="0" collapsed="false">
      <c r="A43" s="188" t="s">
        <v>80</v>
      </c>
      <c r="B43" s="166" t="n">
        <v>23</v>
      </c>
      <c r="C43" s="167" t="n">
        <v>919355.727981105</v>
      </c>
      <c r="D43" s="167" t="n">
        <v>919355.727981105</v>
      </c>
      <c r="E43" s="189"/>
      <c r="F43" s="191"/>
      <c r="G43" s="170" t="n">
        <v>919355.727981105</v>
      </c>
      <c r="H43" s="191" t="n">
        <v>312.106212815567</v>
      </c>
      <c r="I43" s="169" t="n">
        <v>919043.62176829</v>
      </c>
      <c r="J43" s="192"/>
      <c r="K43" s="192"/>
      <c r="L43" s="192"/>
      <c r="M43" s="192"/>
      <c r="N43" s="192"/>
      <c r="O43" s="192" t="n">
        <v>599008.569822453</v>
      </c>
      <c r="P43" s="190" t="n">
        <v>320007.422871259</v>
      </c>
      <c r="Q43" s="193" t="n">
        <v>27.6290745771157</v>
      </c>
      <c r="R43" s="174"/>
      <c r="S43" s="189"/>
      <c r="T43" s="194"/>
      <c r="U43" s="170"/>
      <c r="V43" s="190"/>
      <c r="W43" s="177"/>
      <c r="X43" s="192"/>
      <c r="Y43" s="192"/>
      <c r="Z43" s="192"/>
      <c r="AA43" s="192"/>
      <c r="AB43" s="192"/>
      <c r="AC43" s="190"/>
      <c r="AD43" s="195"/>
      <c r="AE43" s="167"/>
      <c r="AF43" s="196"/>
      <c r="AG43" s="194"/>
      <c r="AH43" s="197"/>
      <c r="AI43" s="198"/>
    </row>
    <row r="44" customFormat="false" ht="14.25" hidden="false" customHeight="false" outlineLevel="0" collapsed="false">
      <c r="A44" s="199" t="s">
        <v>81</v>
      </c>
      <c r="B44" s="166" t="n">
        <v>24</v>
      </c>
      <c r="C44" s="167" t="n">
        <v>3205.60502076026</v>
      </c>
      <c r="D44" s="167"/>
      <c r="E44" s="180"/>
      <c r="F44" s="200"/>
      <c r="G44" s="170"/>
      <c r="H44" s="200"/>
      <c r="I44" s="169"/>
      <c r="J44" s="172"/>
      <c r="K44" s="172"/>
      <c r="L44" s="172"/>
      <c r="M44" s="172"/>
      <c r="N44" s="172"/>
      <c r="O44" s="172"/>
      <c r="P44" s="172"/>
      <c r="Q44" s="173"/>
      <c r="R44" s="174"/>
      <c r="S44" s="180"/>
      <c r="T44" s="185"/>
      <c r="U44" s="170"/>
      <c r="V44" s="176"/>
      <c r="W44" s="177"/>
      <c r="X44" s="172"/>
      <c r="Y44" s="172"/>
      <c r="Z44" s="172"/>
      <c r="AA44" s="172"/>
      <c r="AB44" s="172"/>
      <c r="AC44" s="172"/>
      <c r="AD44" s="172"/>
      <c r="AE44" s="167" t="n">
        <v>3205.60502076026</v>
      </c>
      <c r="AF44" s="187" t="n">
        <v>3205.60502076026</v>
      </c>
      <c r="AG44" s="185"/>
      <c r="AH44" s="202"/>
      <c r="AI44" s="178"/>
    </row>
    <row r="45" customFormat="false" ht="14.25" hidden="false" customHeight="false" outlineLevel="0" collapsed="false">
      <c r="A45" s="188" t="s">
        <v>82</v>
      </c>
      <c r="B45" s="166" t="n">
        <v>25</v>
      </c>
      <c r="C45" s="167" t="n">
        <v>1310.63950452411</v>
      </c>
      <c r="D45" s="167"/>
      <c r="E45" s="189"/>
      <c r="F45" s="191"/>
      <c r="G45" s="170"/>
      <c r="H45" s="191"/>
      <c r="I45" s="169"/>
      <c r="J45" s="192"/>
      <c r="K45" s="192"/>
      <c r="L45" s="192"/>
      <c r="M45" s="192"/>
      <c r="N45" s="192"/>
      <c r="O45" s="192"/>
      <c r="P45" s="190"/>
      <c r="Q45" s="193"/>
      <c r="R45" s="174"/>
      <c r="S45" s="189"/>
      <c r="T45" s="194"/>
      <c r="U45" s="170"/>
      <c r="V45" s="190"/>
      <c r="W45" s="177"/>
      <c r="X45" s="192"/>
      <c r="Y45" s="192"/>
      <c r="Z45" s="192"/>
      <c r="AA45" s="192"/>
      <c r="AB45" s="192"/>
      <c r="AC45" s="190"/>
      <c r="AD45" s="195"/>
      <c r="AE45" s="167" t="n">
        <v>1310.63950452411</v>
      </c>
      <c r="AF45" s="196" t="n">
        <v>1310.63950452411</v>
      </c>
      <c r="AG45" s="194"/>
      <c r="AH45" s="197"/>
      <c r="AI45" s="198"/>
    </row>
    <row r="46" customFormat="false" ht="14.25" hidden="false" customHeight="false" outlineLevel="0" collapsed="false">
      <c r="A46" s="188" t="s">
        <v>80</v>
      </c>
      <c r="B46" s="166" t="n">
        <v>26</v>
      </c>
      <c r="C46" s="167" t="n">
        <v>1894.96551623615</v>
      </c>
      <c r="D46" s="167"/>
      <c r="E46" s="189"/>
      <c r="F46" s="191"/>
      <c r="G46" s="170"/>
      <c r="H46" s="191"/>
      <c r="I46" s="169"/>
      <c r="J46" s="192"/>
      <c r="K46" s="192"/>
      <c r="L46" s="192"/>
      <c r="M46" s="192"/>
      <c r="N46" s="192"/>
      <c r="O46" s="192"/>
      <c r="P46" s="190"/>
      <c r="Q46" s="193"/>
      <c r="R46" s="174"/>
      <c r="S46" s="189"/>
      <c r="T46" s="194"/>
      <c r="U46" s="170"/>
      <c r="V46" s="190"/>
      <c r="W46" s="177"/>
      <c r="X46" s="192"/>
      <c r="Y46" s="192"/>
      <c r="Z46" s="192"/>
      <c r="AA46" s="192"/>
      <c r="AB46" s="192"/>
      <c r="AC46" s="190"/>
      <c r="AD46" s="195"/>
      <c r="AE46" s="167" t="n">
        <v>1894.96551623615</v>
      </c>
      <c r="AF46" s="196" t="n">
        <v>1894.96551623615</v>
      </c>
      <c r="AG46" s="194"/>
      <c r="AH46" s="197"/>
      <c r="AI46" s="198"/>
    </row>
    <row r="47" customFormat="false" ht="14.25" hidden="false" customHeight="false" outlineLevel="0" collapsed="false">
      <c r="A47" s="179" t="s">
        <v>83</v>
      </c>
      <c r="B47" s="166" t="n">
        <v>27</v>
      </c>
      <c r="C47" s="167" t="n">
        <v>252057.550412008</v>
      </c>
      <c r="D47" s="167" t="n">
        <v>241087.885655022</v>
      </c>
      <c r="E47" s="189"/>
      <c r="F47" s="191" t="n">
        <v>241087.885655022</v>
      </c>
      <c r="G47" s="204"/>
      <c r="H47" s="205"/>
      <c r="I47" s="205"/>
      <c r="J47" s="205"/>
      <c r="K47" s="205"/>
      <c r="L47" s="205"/>
      <c r="M47" s="205"/>
      <c r="N47" s="205"/>
      <c r="O47" s="205"/>
      <c r="P47" s="206"/>
      <c r="Q47" s="207"/>
      <c r="R47" s="174" t="n">
        <v>36.838766102821</v>
      </c>
      <c r="S47" s="189"/>
      <c r="T47" s="194" t="n">
        <v>36.838766102821</v>
      </c>
      <c r="U47" s="204"/>
      <c r="V47" s="206"/>
      <c r="W47" s="208"/>
      <c r="X47" s="205"/>
      <c r="Y47" s="205"/>
      <c r="Z47" s="205"/>
      <c r="AA47" s="205"/>
      <c r="AB47" s="205"/>
      <c r="AC47" s="206"/>
      <c r="AD47" s="209"/>
      <c r="AE47" s="167" t="n">
        <v>10932.8259908826</v>
      </c>
      <c r="AF47" s="196" t="n">
        <v>10932.8259908826</v>
      </c>
      <c r="AG47" s="194" t="n">
        <v>10932.8259908826</v>
      </c>
      <c r="AH47" s="197"/>
      <c r="AI47" s="198"/>
    </row>
    <row r="48" customFormat="false" ht="14.25" hidden="false" customHeight="false" outlineLevel="0" collapsed="false">
      <c r="A48" s="210" t="s">
        <v>84</v>
      </c>
      <c r="B48" s="166" t="n">
        <v>28</v>
      </c>
      <c r="C48" s="167" t="n">
        <v>49570.9479766006</v>
      </c>
      <c r="D48" s="167" t="n">
        <v>38601.2832196151</v>
      </c>
      <c r="E48" s="189"/>
      <c r="F48" s="191" t="n">
        <v>38601.2832196151</v>
      </c>
      <c r="G48" s="204"/>
      <c r="H48" s="205"/>
      <c r="I48" s="205"/>
      <c r="J48" s="205"/>
      <c r="K48" s="205"/>
      <c r="L48" s="205"/>
      <c r="M48" s="205"/>
      <c r="N48" s="205"/>
      <c r="O48" s="205"/>
      <c r="P48" s="206"/>
      <c r="Q48" s="207"/>
      <c r="R48" s="174" t="n">
        <v>36.838766102821</v>
      </c>
      <c r="S48" s="189"/>
      <c r="T48" s="194" t="n">
        <v>36.838766102821</v>
      </c>
      <c r="U48" s="204"/>
      <c r="V48" s="206"/>
      <c r="W48" s="208"/>
      <c r="X48" s="205"/>
      <c r="Y48" s="205"/>
      <c r="Z48" s="205"/>
      <c r="AA48" s="205"/>
      <c r="AB48" s="205"/>
      <c r="AC48" s="206"/>
      <c r="AD48" s="209"/>
      <c r="AE48" s="167" t="n">
        <v>10932.8259908826</v>
      </c>
      <c r="AF48" s="196" t="n">
        <v>10932.8259908826</v>
      </c>
      <c r="AG48" s="194" t="n">
        <v>10932.8259908826</v>
      </c>
      <c r="AH48" s="197"/>
      <c r="AI48" s="198"/>
    </row>
    <row r="49" customFormat="false" ht="14.25" hidden="false" customHeight="false" outlineLevel="0" collapsed="false">
      <c r="A49" s="211" t="s">
        <v>85</v>
      </c>
      <c r="B49" s="166" t="n">
        <v>29</v>
      </c>
      <c r="C49" s="167" t="n">
        <v>52478.8689115853</v>
      </c>
      <c r="D49" s="167" t="n">
        <v>52478.8689115853</v>
      </c>
      <c r="E49" s="189"/>
      <c r="F49" s="191"/>
      <c r="G49" s="170" t="n">
        <v>52478.8689115853</v>
      </c>
      <c r="H49" s="212"/>
      <c r="I49" s="169" t="n">
        <v>52478.8689115853</v>
      </c>
      <c r="J49" s="213"/>
      <c r="K49" s="213"/>
      <c r="L49" s="213"/>
      <c r="M49" s="213"/>
      <c r="N49" s="213"/>
      <c r="O49" s="213" t="n">
        <v>52478.8689115853</v>
      </c>
      <c r="P49" s="214"/>
      <c r="Q49" s="207"/>
      <c r="R49" s="174"/>
      <c r="S49" s="215"/>
      <c r="T49" s="216"/>
      <c r="U49" s="170"/>
      <c r="V49" s="190"/>
      <c r="W49" s="177"/>
      <c r="X49" s="217"/>
      <c r="Y49" s="217"/>
      <c r="Z49" s="217"/>
      <c r="AA49" s="217"/>
      <c r="AB49" s="217"/>
      <c r="AC49" s="218"/>
      <c r="AD49" s="209"/>
      <c r="AE49" s="167"/>
      <c r="AF49" s="196"/>
      <c r="AG49" s="194"/>
      <c r="AH49" s="197"/>
      <c r="AI49" s="198"/>
    </row>
    <row r="50" customFormat="false" ht="14.25" hidden="false" customHeight="false" outlineLevel="0" collapsed="false">
      <c r="A50" s="211" t="s">
        <v>86</v>
      </c>
      <c r="B50" s="166" t="n">
        <v>30</v>
      </c>
      <c r="C50" s="167"/>
      <c r="D50" s="167"/>
      <c r="E50" s="168"/>
      <c r="F50" s="171"/>
      <c r="G50" s="170"/>
      <c r="H50" s="200"/>
      <c r="I50" s="169"/>
      <c r="J50" s="172"/>
      <c r="K50" s="172"/>
      <c r="L50" s="172"/>
      <c r="M50" s="172"/>
      <c r="N50" s="172"/>
      <c r="O50" s="172"/>
      <c r="P50" s="172"/>
      <c r="Q50" s="207"/>
      <c r="R50" s="174"/>
      <c r="S50" s="180"/>
      <c r="T50" s="185"/>
      <c r="U50" s="170"/>
      <c r="V50" s="176"/>
      <c r="W50" s="177"/>
      <c r="X50" s="172"/>
      <c r="Y50" s="172"/>
      <c r="Z50" s="172"/>
      <c r="AA50" s="172"/>
      <c r="AB50" s="172"/>
      <c r="AC50" s="172"/>
      <c r="AD50" s="209"/>
      <c r="AE50" s="167"/>
      <c r="AF50" s="187"/>
      <c r="AG50" s="185"/>
      <c r="AH50" s="185"/>
      <c r="AI50" s="178"/>
    </row>
    <row r="51" customFormat="false" ht="38.25" hidden="false" customHeight="false" outlineLevel="0" collapsed="false">
      <c r="A51" s="219" t="s">
        <v>87</v>
      </c>
      <c r="B51" s="166" t="n">
        <v>31</v>
      </c>
      <c r="C51" s="167"/>
      <c r="D51" s="167"/>
      <c r="E51" s="220"/>
      <c r="F51" s="221"/>
      <c r="G51" s="170"/>
      <c r="H51" s="191"/>
      <c r="I51" s="169"/>
      <c r="J51" s="192"/>
      <c r="K51" s="192"/>
      <c r="L51" s="192"/>
      <c r="M51" s="192"/>
      <c r="N51" s="192"/>
      <c r="O51" s="192"/>
      <c r="P51" s="214"/>
      <c r="Q51" s="207"/>
      <c r="R51" s="174"/>
      <c r="S51" s="189"/>
      <c r="T51" s="194"/>
      <c r="U51" s="170"/>
      <c r="V51" s="190"/>
      <c r="W51" s="177"/>
      <c r="X51" s="192"/>
      <c r="Y51" s="192"/>
      <c r="Z51" s="192"/>
      <c r="AA51" s="192"/>
      <c r="AB51" s="192"/>
      <c r="AC51" s="214"/>
      <c r="AD51" s="209"/>
      <c r="AE51" s="167"/>
      <c r="AF51" s="196"/>
      <c r="AG51" s="194"/>
      <c r="AH51" s="197"/>
      <c r="AI51" s="198"/>
    </row>
    <row r="52" customFormat="false" ht="14.25" hidden="false" customHeight="false" outlineLevel="0" collapsed="false">
      <c r="A52" s="222" t="s">
        <v>88</v>
      </c>
      <c r="B52" s="166" t="n">
        <v>32</v>
      </c>
      <c r="C52" s="167"/>
      <c r="D52" s="167"/>
      <c r="E52" s="220"/>
      <c r="F52" s="221"/>
      <c r="G52" s="170"/>
      <c r="H52" s="223"/>
      <c r="I52" s="169"/>
      <c r="J52" s="217"/>
      <c r="K52" s="217"/>
      <c r="L52" s="217"/>
      <c r="M52" s="217"/>
      <c r="N52" s="217"/>
      <c r="O52" s="217"/>
      <c r="P52" s="218"/>
      <c r="Q52" s="207"/>
      <c r="R52" s="174"/>
      <c r="S52" s="220"/>
      <c r="T52" s="224"/>
      <c r="U52" s="170"/>
      <c r="V52" s="221"/>
      <c r="W52" s="177"/>
      <c r="X52" s="217"/>
      <c r="Y52" s="217"/>
      <c r="Z52" s="217"/>
      <c r="AA52" s="217"/>
      <c r="AB52" s="217"/>
      <c r="AC52" s="218"/>
      <c r="AD52" s="209"/>
      <c r="AE52" s="167"/>
      <c r="AF52" s="225"/>
      <c r="AG52" s="224"/>
      <c r="AH52" s="226"/>
      <c r="AI52" s="227"/>
    </row>
    <row r="53" customFormat="false" ht="14.25" hidden="false" customHeight="false" outlineLevel="0" collapsed="false">
      <c r="A53" s="222" t="s">
        <v>89</v>
      </c>
      <c r="B53" s="166" t="n">
        <v>33</v>
      </c>
      <c r="C53" s="167"/>
      <c r="D53" s="167"/>
      <c r="E53" s="220"/>
      <c r="F53" s="221"/>
      <c r="G53" s="170"/>
      <c r="H53" s="223"/>
      <c r="I53" s="169"/>
      <c r="J53" s="217"/>
      <c r="K53" s="217"/>
      <c r="L53" s="217"/>
      <c r="M53" s="217"/>
      <c r="N53" s="217"/>
      <c r="O53" s="217"/>
      <c r="P53" s="218"/>
      <c r="Q53" s="207"/>
      <c r="R53" s="174"/>
      <c r="S53" s="220"/>
      <c r="T53" s="224"/>
      <c r="U53" s="170"/>
      <c r="V53" s="221"/>
      <c r="W53" s="177"/>
      <c r="X53" s="217"/>
      <c r="Y53" s="217"/>
      <c r="Z53" s="217"/>
      <c r="AA53" s="217"/>
      <c r="AB53" s="217"/>
      <c r="AC53" s="218"/>
      <c r="AD53" s="209"/>
      <c r="AE53" s="167"/>
      <c r="AF53" s="225"/>
      <c r="AG53" s="224"/>
      <c r="AH53" s="226"/>
      <c r="AI53" s="227"/>
    </row>
    <row r="54" customFormat="false" ht="14.25" hidden="false" customHeight="false" outlineLevel="0" collapsed="false">
      <c r="A54" s="228" t="s">
        <v>90</v>
      </c>
      <c r="B54" s="166" t="n">
        <v>34</v>
      </c>
      <c r="C54" s="167" t="n">
        <v>12257.2497260115</v>
      </c>
      <c r="D54" s="167" t="n">
        <v>12203.0148759157</v>
      </c>
      <c r="E54" s="168"/>
      <c r="F54" s="175"/>
      <c r="G54" s="170" t="n">
        <v>12203.0148759157</v>
      </c>
      <c r="H54" s="229"/>
      <c r="I54" s="169" t="n">
        <v>12203.0148759157</v>
      </c>
      <c r="J54" s="169"/>
      <c r="K54" s="169" t="n">
        <v>3960.11415667285</v>
      </c>
      <c r="L54" s="169" t="n">
        <v>409.266423984272</v>
      </c>
      <c r="M54" s="169"/>
      <c r="N54" s="169"/>
      <c r="O54" s="169" t="n">
        <v>8242.90071924285</v>
      </c>
      <c r="P54" s="230"/>
      <c r="Q54" s="207"/>
      <c r="R54" s="174" t="n">
        <v>54.2348500958198</v>
      </c>
      <c r="S54" s="168"/>
      <c r="T54" s="170"/>
      <c r="U54" s="170" t="n">
        <v>54.2348500958198</v>
      </c>
      <c r="V54" s="230"/>
      <c r="W54" s="177" t="n">
        <v>54.2348500958198</v>
      </c>
      <c r="X54" s="169"/>
      <c r="Y54" s="169"/>
      <c r="Z54" s="169"/>
      <c r="AA54" s="169"/>
      <c r="AB54" s="169" t="n">
        <v>54.2348500958198</v>
      </c>
      <c r="AC54" s="230"/>
      <c r="AD54" s="209"/>
      <c r="AE54" s="167"/>
      <c r="AF54" s="167"/>
      <c r="AG54" s="170"/>
      <c r="AH54" s="170"/>
      <c r="AI54" s="183"/>
    </row>
    <row r="55" customFormat="false" ht="14.25" hidden="false" customHeight="false" outlineLevel="0" collapsed="false">
      <c r="A55" s="222" t="s">
        <v>91</v>
      </c>
      <c r="B55" s="166" t="n">
        <v>35</v>
      </c>
      <c r="C55" s="167"/>
      <c r="D55" s="167"/>
      <c r="E55" s="220"/>
      <c r="F55" s="221"/>
      <c r="G55" s="170"/>
      <c r="H55" s="229"/>
      <c r="I55" s="169"/>
      <c r="J55" s="217"/>
      <c r="K55" s="217"/>
      <c r="L55" s="217"/>
      <c r="M55" s="217"/>
      <c r="N55" s="217"/>
      <c r="O55" s="217"/>
      <c r="P55" s="230"/>
      <c r="Q55" s="207"/>
      <c r="R55" s="174"/>
      <c r="S55" s="220"/>
      <c r="T55" s="224"/>
      <c r="U55" s="170"/>
      <c r="V55" s="230"/>
      <c r="W55" s="177"/>
      <c r="X55" s="217"/>
      <c r="Y55" s="217"/>
      <c r="Z55" s="217"/>
      <c r="AA55" s="217"/>
      <c r="AB55" s="217"/>
      <c r="AC55" s="230"/>
      <c r="AD55" s="209"/>
      <c r="AE55" s="167"/>
      <c r="AF55" s="225"/>
      <c r="AG55" s="224"/>
      <c r="AH55" s="226"/>
      <c r="AI55" s="227"/>
    </row>
    <row r="56" customFormat="false" ht="14.25" hidden="false" customHeight="false" outlineLevel="0" collapsed="false">
      <c r="A56" s="222" t="s">
        <v>92</v>
      </c>
      <c r="B56" s="166" t="n">
        <v>36</v>
      </c>
      <c r="C56" s="167" t="n">
        <v>870.395934588031</v>
      </c>
      <c r="D56" s="167" t="n">
        <v>816.161084492211</v>
      </c>
      <c r="E56" s="220"/>
      <c r="F56" s="221"/>
      <c r="G56" s="170" t="n">
        <v>816.161084492211</v>
      </c>
      <c r="H56" s="229"/>
      <c r="I56" s="169" t="n">
        <v>816.161084492211</v>
      </c>
      <c r="J56" s="217"/>
      <c r="K56" s="217"/>
      <c r="L56" s="217"/>
      <c r="M56" s="217"/>
      <c r="N56" s="217"/>
      <c r="O56" s="217" t="n">
        <v>816.161084492211</v>
      </c>
      <c r="P56" s="230"/>
      <c r="Q56" s="207"/>
      <c r="R56" s="174" t="n">
        <v>54.2348500958198</v>
      </c>
      <c r="S56" s="220"/>
      <c r="T56" s="224"/>
      <c r="U56" s="170" t="n">
        <v>54.2348500958198</v>
      </c>
      <c r="V56" s="230"/>
      <c r="W56" s="177" t="n">
        <v>54.2348500958198</v>
      </c>
      <c r="X56" s="217"/>
      <c r="Y56" s="217"/>
      <c r="Z56" s="217"/>
      <c r="AA56" s="217"/>
      <c r="AB56" s="217" t="n">
        <v>54.2348500958198</v>
      </c>
      <c r="AC56" s="230"/>
      <c r="AD56" s="209"/>
      <c r="AE56" s="167"/>
      <c r="AF56" s="225"/>
      <c r="AG56" s="224"/>
      <c r="AH56" s="226"/>
      <c r="AI56" s="227"/>
    </row>
    <row r="57" customFormat="false" ht="14.25" hidden="false" customHeight="false" outlineLevel="0" collapsed="false">
      <c r="A57" s="222" t="s">
        <v>93</v>
      </c>
      <c r="B57" s="166" t="n">
        <v>37</v>
      </c>
      <c r="C57" s="167"/>
      <c r="D57" s="167"/>
      <c r="E57" s="220"/>
      <c r="F57" s="221"/>
      <c r="G57" s="170"/>
      <c r="H57" s="229"/>
      <c r="I57" s="169"/>
      <c r="J57" s="217"/>
      <c r="K57" s="217"/>
      <c r="L57" s="217"/>
      <c r="M57" s="231"/>
      <c r="N57" s="231"/>
      <c r="O57" s="231"/>
      <c r="P57" s="230"/>
      <c r="Q57" s="207"/>
      <c r="R57" s="174"/>
      <c r="S57" s="220"/>
      <c r="T57" s="224"/>
      <c r="U57" s="170"/>
      <c r="V57" s="230"/>
      <c r="W57" s="177"/>
      <c r="X57" s="217"/>
      <c r="Y57" s="217"/>
      <c r="Z57" s="231"/>
      <c r="AA57" s="231"/>
      <c r="AB57" s="231"/>
      <c r="AC57" s="230"/>
      <c r="AD57" s="209"/>
      <c r="AE57" s="167"/>
      <c r="AF57" s="225"/>
      <c r="AG57" s="224"/>
      <c r="AH57" s="226"/>
      <c r="AI57" s="227"/>
    </row>
    <row r="58" customFormat="false" ht="14.25" hidden="false" customHeight="false" outlineLevel="0" collapsed="false">
      <c r="A58" s="222" t="s">
        <v>94</v>
      </c>
      <c r="B58" s="166" t="n">
        <v>38</v>
      </c>
      <c r="C58" s="167" t="n">
        <v>11386.8537914235</v>
      </c>
      <c r="D58" s="167" t="n">
        <v>11386.8537914235</v>
      </c>
      <c r="E58" s="220"/>
      <c r="F58" s="221"/>
      <c r="G58" s="170" t="n">
        <v>11386.8537914235</v>
      </c>
      <c r="H58" s="229"/>
      <c r="I58" s="169" t="n">
        <v>11386.8537914235</v>
      </c>
      <c r="J58" s="217"/>
      <c r="K58" s="217" t="n">
        <v>3960.11415667285</v>
      </c>
      <c r="L58" s="217" t="n">
        <v>409.266423984272</v>
      </c>
      <c r="M58" s="217"/>
      <c r="N58" s="217"/>
      <c r="O58" s="217" t="n">
        <v>7426.73963475064</v>
      </c>
      <c r="P58" s="230"/>
      <c r="Q58" s="207"/>
      <c r="R58" s="174"/>
      <c r="S58" s="220"/>
      <c r="T58" s="224"/>
      <c r="U58" s="170"/>
      <c r="V58" s="230"/>
      <c r="W58" s="177"/>
      <c r="X58" s="217"/>
      <c r="Y58" s="217"/>
      <c r="Z58" s="232"/>
      <c r="AA58" s="232"/>
      <c r="AB58" s="232"/>
      <c r="AC58" s="230"/>
      <c r="AD58" s="209"/>
      <c r="AE58" s="167"/>
      <c r="AF58" s="225"/>
      <c r="AG58" s="224"/>
      <c r="AH58" s="226"/>
      <c r="AI58" s="227"/>
    </row>
    <row r="59" customFormat="false" ht="14.25" hidden="false" customHeight="false" outlineLevel="0" collapsed="false">
      <c r="A59" s="228" t="s">
        <v>95</v>
      </c>
      <c r="B59" s="166" t="n">
        <v>39</v>
      </c>
      <c r="C59" s="167" t="n">
        <v>649940.915329631</v>
      </c>
      <c r="D59" s="233" t="n">
        <v>647480.182789947</v>
      </c>
      <c r="E59" s="234"/>
      <c r="F59" s="230"/>
      <c r="G59" s="235"/>
      <c r="H59" s="229"/>
      <c r="I59" s="231"/>
      <c r="J59" s="231"/>
      <c r="K59" s="231"/>
      <c r="L59" s="231"/>
      <c r="M59" s="231"/>
      <c r="N59" s="231"/>
      <c r="O59" s="231"/>
      <c r="P59" s="230"/>
      <c r="Q59" s="207"/>
      <c r="R59" s="236" t="n">
        <v>1071.87874386662</v>
      </c>
      <c r="S59" s="234"/>
      <c r="T59" s="235"/>
      <c r="U59" s="235"/>
      <c r="V59" s="230"/>
      <c r="W59" s="237"/>
      <c r="X59" s="231"/>
      <c r="Y59" s="231"/>
      <c r="Z59" s="231"/>
      <c r="AA59" s="231"/>
      <c r="AB59" s="231"/>
      <c r="AC59" s="230"/>
      <c r="AD59" s="209"/>
      <c r="AE59" s="233" t="n">
        <v>1388.85379581699</v>
      </c>
      <c r="AF59" s="233" t="n">
        <v>1388.85379581699</v>
      </c>
      <c r="AG59" s="235"/>
      <c r="AH59" s="238"/>
      <c r="AI59" s="239"/>
    </row>
    <row r="60" customFormat="false" ht="25.5" hidden="false" customHeight="false" outlineLevel="0" collapsed="false">
      <c r="A60" s="219" t="s">
        <v>96</v>
      </c>
      <c r="B60" s="166" t="n">
        <v>40</v>
      </c>
      <c r="C60" s="240" t="n">
        <v>78364.910357459</v>
      </c>
      <c r="D60" s="241"/>
      <c r="E60" s="234"/>
      <c r="F60" s="230"/>
      <c r="G60" s="235"/>
      <c r="H60" s="229"/>
      <c r="I60" s="231"/>
      <c r="J60" s="231"/>
      <c r="K60" s="231"/>
      <c r="L60" s="231"/>
      <c r="M60" s="231"/>
      <c r="N60" s="231"/>
      <c r="O60" s="231"/>
      <c r="P60" s="230"/>
      <c r="Q60" s="207"/>
      <c r="R60" s="242"/>
      <c r="S60" s="234"/>
      <c r="T60" s="235"/>
      <c r="U60" s="235"/>
      <c r="V60" s="230"/>
      <c r="W60" s="237"/>
      <c r="X60" s="231"/>
      <c r="Y60" s="231"/>
      <c r="Z60" s="231"/>
      <c r="AA60" s="231"/>
      <c r="AB60" s="231"/>
      <c r="AC60" s="230"/>
      <c r="AD60" s="209"/>
      <c r="AE60" s="241"/>
      <c r="AF60" s="241"/>
      <c r="AG60" s="235"/>
      <c r="AH60" s="238"/>
      <c r="AI60" s="239"/>
    </row>
    <row r="61" customFormat="false" ht="14.25" hidden="false" customHeight="false" outlineLevel="0" collapsed="false">
      <c r="A61" s="219" t="s">
        <v>97</v>
      </c>
      <c r="B61" s="166" t="n">
        <v>41</v>
      </c>
      <c r="C61" s="240" t="n">
        <v>261119.907141206</v>
      </c>
      <c r="D61" s="241"/>
      <c r="E61" s="234"/>
      <c r="F61" s="230"/>
      <c r="G61" s="235"/>
      <c r="H61" s="229"/>
      <c r="I61" s="231"/>
      <c r="J61" s="231"/>
      <c r="K61" s="231"/>
      <c r="L61" s="231"/>
      <c r="M61" s="231"/>
      <c r="N61" s="231"/>
      <c r="O61" s="231"/>
      <c r="P61" s="230"/>
      <c r="Q61" s="207"/>
      <c r="R61" s="242"/>
      <c r="S61" s="234"/>
      <c r="T61" s="235"/>
      <c r="U61" s="235"/>
      <c r="V61" s="230"/>
      <c r="W61" s="237"/>
      <c r="X61" s="231"/>
      <c r="Y61" s="231"/>
      <c r="Z61" s="231"/>
      <c r="AA61" s="231"/>
      <c r="AB61" s="231"/>
      <c r="AC61" s="230"/>
      <c r="AD61" s="209"/>
      <c r="AE61" s="241"/>
      <c r="AF61" s="241"/>
      <c r="AG61" s="235"/>
      <c r="AH61" s="238"/>
      <c r="AI61" s="239"/>
    </row>
    <row r="62" customFormat="false" ht="15" hidden="false" customHeight="false" outlineLevel="0" collapsed="false">
      <c r="A62" s="243" t="s">
        <v>98</v>
      </c>
      <c r="B62" s="244" t="n">
        <v>42</v>
      </c>
      <c r="C62" s="167" t="n">
        <v>37330.972949917</v>
      </c>
      <c r="D62" s="225" t="n">
        <v>32698.4981124873</v>
      </c>
      <c r="E62" s="245"/>
      <c r="F62" s="246"/>
      <c r="G62" s="247"/>
      <c r="H62" s="248"/>
      <c r="I62" s="249"/>
      <c r="J62" s="249"/>
      <c r="K62" s="249"/>
      <c r="L62" s="249"/>
      <c r="M62" s="249"/>
      <c r="N62" s="249"/>
      <c r="O62" s="249"/>
      <c r="P62" s="246"/>
      <c r="Q62" s="250"/>
      <c r="R62" s="251"/>
      <c r="S62" s="252"/>
      <c r="T62" s="253"/>
      <c r="U62" s="253"/>
      <c r="V62" s="254"/>
      <c r="W62" s="255"/>
      <c r="X62" s="256"/>
      <c r="Y62" s="256"/>
      <c r="Z62" s="256"/>
      <c r="AA62" s="256"/>
      <c r="AB62" s="256"/>
      <c r="AC62" s="254"/>
      <c r="AD62" s="257"/>
      <c r="AE62" s="240" t="n">
        <v>4632.47483742974</v>
      </c>
      <c r="AF62" s="258" t="n">
        <v>4632.47483742974</v>
      </c>
      <c r="AG62" s="247"/>
      <c r="AH62" s="259"/>
      <c r="AI62" s="260"/>
    </row>
    <row r="63" customFormat="false" ht="15" hidden="false" customHeight="false" outlineLevel="0" collapsed="false">
      <c r="A63" s="261" t="s">
        <v>99</v>
      </c>
      <c r="B63" s="131" t="n">
        <v>43</v>
      </c>
      <c r="C63" s="262" t="n">
        <v>6416696.96261594</v>
      </c>
      <c r="D63" s="263"/>
      <c r="E63" s="264"/>
      <c r="F63" s="265"/>
      <c r="G63" s="266"/>
      <c r="H63" s="267"/>
      <c r="I63" s="268"/>
      <c r="J63" s="268"/>
      <c r="K63" s="268"/>
      <c r="L63" s="268"/>
      <c r="M63" s="268"/>
      <c r="N63" s="268"/>
      <c r="O63" s="268"/>
      <c r="P63" s="265"/>
      <c r="Q63" s="269"/>
      <c r="R63" s="270"/>
      <c r="S63" s="271"/>
      <c r="T63" s="272"/>
      <c r="U63" s="273"/>
      <c r="V63" s="272"/>
      <c r="W63" s="274"/>
      <c r="X63" s="275"/>
      <c r="Y63" s="275"/>
      <c r="Z63" s="275"/>
      <c r="AA63" s="275"/>
      <c r="AB63" s="275"/>
      <c r="AC63" s="273"/>
      <c r="AD63" s="276"/>
      <c r="AE63" s="263"/>
      <c r="AF63" s="263"/>
      <c r="AG63" s="272"/>
      <c r="AH63" s="277"/>
      <c r="AI63" s="278"/>
    </row>
    <row r="64" customFormat="false" ht="14.25" hidden="false" customHeight="false" outlineLevel="0" collapsed="false">
      <c r="A64" s="279" t="s">
        <v>100</v>
      </c>
      <c r="B64" s="280" t="n">
        <v>44</v>
      </c>
      <c r="C64" s="281" t="n">
        <v>3706903.46402904</v>
      </c>
      <c r="D64" s="167" t="n">
        <v>1120381.32163298</v>
      </c>
      <c r="E64" s="282"/>
      <c r="F64" s="283" t="n">
        <v>1082575.02414631</v>
      </c>
      <c r="G64" s="284" t="n">
        <v>37806.2974866715</v>
      </c>
      <c r="H64" s="285"/>
      <c r="I64" s="169" t="n">
        <v>37806.2974866715</v>
      </c>
      <c r="J64" s="286"/>
      <c r="K64" s="286" t="n">
        <v>2046.59811682339</v>
      </c>
      <c r="L64" s="286"/>
      <c r="M64" s="286"/>
      <c r="N64" s="286"/>
      <c r="O64" s="286" t="n">
        <v>35759.6993698481</v>
      </c>
      <c r="P64" s="287"/>
      <c r="Q64" s="288"/>
      <c r="R64" s="174" t="n">
        <v>1792210.32703638</v>
      </c>
      <c r="S64" s="282"/>
      <c r="T64" s="289" t="n">
        <v>1525563.07043493</v>
      </c>
      <c r="U64" s="175" t="n">
        <v>266647.256601457</v>
      </c>
      <c r="V64" s="235"/>
      <c r="W64" s="177" t="n">
        <v>266647.256601457</v>
      </c>
      <c r="X64" s="286"/>
      <c r="Y64" s="286" t="n">
        <v>118649.908980808</v>
      </c>
      <c r="Z64" s="286"/>
      <c r="AA64" s="286"/>
      <c r="AB64" s="286" t="n">
        <v>147997.347620649</v>
      </c>
      <c r="AC64" s="230"/>
      <c r="AD64" s="209"/>
      <c r="AE64" s="167" t="n">
        <v>794311.815359675</v>
      </c>
      <c r="AF64" s="290" t="n">
        <v>794311.815359675</v>
      </c>
      <c r="AG64" s="289" t="n">
        <v>506233.12204262</v>
      </c>
      <c r="AH64" s="289"/>
      <c r="AI64" s="289"/>
    </row>
    <row r="65" customFormat="false" ht="14.25" hidden="false" customHeight="false" outlineLevel="0" collapsed="false">
      <c r="A65" s="210" t="s">
        <v>101</v>
      </c>
      <c r="B65" s="166" t="n">
        <v>45</v>
      </c>
      <c r="C65" s="174" t="n">
        <v>1559514.05631642</v>
      </c>
      <c r="D65" s="167" t="n">
        <v>504814.126606507</v>
      </c>
      <c r="E65" s="291"/>
      <c r="F65" s="292" t="n">
        <v>478234.850984901</v>
      </c>
      <c r="G65" s="284" t="n">
        <v>26579.2756216056</v>
      </c>
      <c r="H65" s="235"/>
      <c r="I65" s="169" t="n">
        <v>26579.2756216056</v>
      </c>
      <c r="J65" s="293"/>
      <c r="K65" s="294"/>
      <c r="L65" s="294"/>
      <c r="M65" s="294"/>
      <c r="N65" s="294"/>
      <c r="O65" s="232" t="n">
        <v>26579.2756216056</v>
      </c>
      <c r="P65" s="230"/>
      <c r="Q65" s="207"/>
      <c r="R65" s="174" t="n">
        <v>867710.080892968</v>
      </c>
      <c r="S65" s="291"/>
      <c r="T65" s="295" t="n">
        <v>801276.090087364</v>
      </c>
      <c r="U65" s="175" t="n">
        <v>66433.9908056043</v>
      </c>
      <c r="V65" s="235"/>
      <c r="W65" s="177" t="n">
        <v>66433.9908056043</v>
      </c>
      <c r="X65" s="294"/>
      <c r="Y65" s="294" t="n">
        <v>58359.3212213472</v>
      </c>
      <c r="Z65" s="232"/>
      <c r="AA65" s="232"/>
      <c r="AB65" s="232" t="n">
        <v>8074.66958425716</v>
      </c>
      <c r="AC65" s="230"/>
      <c r="AD65" s="209"/>
      <c r="AE65" s="167" t="n">
        <v>186989.848816947</v>
      </c>
      <c r="AF65" s="233" t="n">
        <v>186989.848816947</v>
      </c>
      <c r="AG65" s="296" t="n">
        <v>129841.215779514</v>
      </c>
      <c r="AH65" s="297"/>
      <c r="AI65" s="298"/>
    </row>
    <row r="66" customFormat="false" ht="14.25" hidden="false" customHeight="false" outlineLevel="0" collapsed="false">
      <c r="A66" s="184" t="s">
        <v>102</v>
      </c>
      <c r="B66" s="166" t="n">
        <v>46</v>
      </c>
      <c r="C66" s="174" t="n">
        <v>3676642.44052743</v>
      </c>
      <c r="D66" s="167" t="n">
        <v>1116331.19566365</v>
      </c>
      <c r="E66" s="291"/>
      <c r="F66" s="292" t="n">
        <v>1082575.02414631</v>
      </c>
      <c r="G66" s="284" t="n">
        <v>33756.1715173418</v>
      </c>
      <c r="H66" s="235"/>
      <c r="I66" s="169" t="n">
        <v>33756.1715173418</v>
      </c>
      <c r="J66" s="294"/>
      <c r="K66" s="294" t="n">
        <v>2046.59811682339</v>
      </c>
      <c r="L66" s="294"/>
      <c r="M66" s="294"/>
      <c r="N66" s="294"/>
      <c r="O66" s="232" t="n">
        <v>31709.5734005184</v>
      </c>
      <c r="P66" s="230"/>
      <c r="Q66" s="207"/>
      <c r="R66" s="174" t="n">
        <v>1792006.69052376</v>
      </c>
      <c r="S66" s="291"/>
      <c r="T66" s="295" t="n">
        <v>1525359.4339223</v>
      </c>
      <c r="U66" s="175" t="n">
        <v>266647.256601457</v>
      </c>
      <c r="V66" s="235"/>
      <c r="W66" s="177" t="n">
        <v>266647.256601457</v>
      </c>
      <c r="X66" s="294"/>
      <c r="Y66" s="294" t="n">
        <v>118649.908980808</v>
      </c>
      <c r="Z66" s="232"/>
      <c r="AA66" s="232"/>
      <c r="AB66" s="232" t="n">
        <v>147997.347620649</v>
      </c>
      <c r="AC66" s="230"/>
      <c r="AD66" s="209"/>
      <c r="AE66" s="167" t="n">
        <v>768304.55434002</v>
      </c>
      <c r="AF66" s="299" t="n">
        <v>768304.55434002</v>
      </c>
      <c r="AG66" s="216" t="n">
        <v>506233.12204262</v>
      </c>
      <c r="AH66" s="300"/>
      <c r="AI66" s="301"/>
    </row>
    <row r="67" customFormat="false" ht="14.25" hidden="false" customHeight="false" outlineLevel="0" collapsed="false">
      <c r="A67" s="199" t="s">
        <v>103</v>
      </c>
      <c r="B67" s="166" t="n">
        <v>47</v>
      </c>
      <c r="C67" s="174" t="n">
        <v>30261.023501608</v>
      </c>
      <c r="D67" s="167" t="n">
        <v>4050.12596932968</v>
      </c>
      <c r="E67" s="291"/>
      <c r="F67" s="292"/>
      <c r="G67" s="284" t="n">
        <v>4050.12596932968</v>
      </c>
      <c r="H67" s="285"/>
      <c r="I67" s="169" t="n">
        <v>4050.12596932968</v>
      </c>
      <c r="J67" s="294"/>
      <c r="K67" s="294"/>
      <c r="L67" s="294"/>
      <c r="M67" s="294"/>
      <c r="N67" s="294"/>
      <c r="O67" s="302" t="n">
        <v>4050.12596932968</v>
      </c>
      <c r="P67" s="287"/>
      <c r="Q67" s="288"/>
      <c r="R67" s="174" t="n">
        <v>203.636512623927</v>
      </c>
      <c r="S67" s="291"/>
      <c r="T67" s="295" t="n">
        <v>203.636512623927</v>
      </c>
      <c r="U67" s="175"/>
      <c r="V67" s="235"/>
      <c r="W67" s="177"/>
      <c r="X67" s="294"/>
      <c r="Y67" s="294"/>
      <c r="Z67" s="232"/>
      <c r="AA67" s="232"/>
      <c r="AB67" s="232"/>
      <c r="AC67" s="230"/>
      <c r="AD67" s="209"/>
      <c r="AE67" s="167" t="n">
        <v>26007.2610196544</v>
      </c>
      <c r="AF67" s="299" t="n">
        <v>26007.2610196544</v>
      </c>
      <c r="AG67" s="216"/>
      <c r="AH67" s="300"/>
      <c r="AI67" s="198"/>
    </row>
    <row r="68" customFormat="false" ht="14.25" hidden="false" customHeight="false" outlineLevel="0" collapsed="false">
      <c r="A68" s="179" t="s">
        <v>104</v>
      </c>
      <c r="B68" s="166" t="n">
        <v>48</v>
      </c>
      <c r="C68" s="174" t="n">
        <v>1550792.88015713</v>
      </c>
      <c r="D68" s="225" t="n">
        <v>57083.2445935777</v>
      </c>
      <c r="E68" s="303"/>
      <c r="F68" s="304"/>
      <c r="G68" s="305"/>
      <c r="H68" s="285"/>
      <c r="I68" s="306"/>
      <c r="J68" s="306"/>
      <c r="K68" s="306"/>
      <c r="L68" s="306"/>
      <c r="M68" s="306"/>
      <c r="N68" s="306"/>
      <c r="O68" s="307"/>
      <c r="P68" s="287"/>
      <c r="Q68" s="288"/>
      <c r="R68" s="308" t="n">
        <v>1209232.4973251</v>
      </c>
      <c r="S68" s="234"/>
      <c r="T68" s="235"/>
      <c r="U68" s="230"/>
      <c r="V68" s="235"/>
      <c r="W68" s="231"/>
      <c r="X68" s="231"/>
      <c r="Y68" s="231"/>
      <c r="Z68" s="231"/>
      <c r="AA68" s="231"/>
      <c r="AB68" s="231"/>
      <c r="AC68" s="230"/>
      <c r="AD68" s="209"/>
      <c r="AE68" s="225" t="n">
        <v>284477.138238451</v>
      </c>
      <c r="AF68" s="225" t="n">
        <v>284477.138238451</v>
      </c>
      <c r="AG68" s="235"/>
      <c r="AH68" s="238"/>
      <c r="AI68" s="309"/>
    </row>
    <row r="69" customFormat="false" ht="14.25" hidden="false" customHeight="false" outlineLevel="0" collapsed="false">
      <c r="A69" s="210" t="s">
        <v>101</v>
      </c>
      <c r="B69" s="166" t="n">
        <v>49</v>
      </c>
      <c r="C69" s="174" t="n">
        <v>190845.274393781</v>
      </c>
      <c r="D69" s="225"/>
      <c r="E69" s="303"/>
      <c r="F69" s="304"/>
      <c r="G69" s="305"/>
      <c r="H69" s="285"/>
      <c r="I69" s="306"/>
      <c r="J69" s="306"/>
      <c r="K69" s="306"/>
      <c r="L69" s="306"/>
      <c r="M69" s="306"/>
      <c r="N69" s="306"/>
      <c r="O69" s="307"/>
      <c r="P69" s="287"/>
      <c r="Q69" s="288"/>
      <c r="R69" s="308"/>
      <c r="S69" s="234"/>
      <c r="T69" s="235"/>
      <c r="U69" s="230"/>
      <c r="V69" s="235"/>
      <c r="W69" s="231"/>
      <c r="X69" s="231"/>
      <c r="Y69" s="231"/>
      <c r="Z69" s="231"/>
      <c r="AA69" s="231"/>
      <c r="AB69" s="231"/>
      <c r="AC69" s="230"/>
      <c r="AD69" s="209"/>
      <c r="AE69" s="225" t="n">
        <v>190845.274393781</v>
      </c>
      <c r="AF69" s="225" t="n">
        <v>190845.274393781</v>
      </c>
      <c r="AG69" s="235"/>
      <c r="AH69" s="238"/>
      <c r="AI69" s="309"/>
    </row>
    <row r="70" customFormat="false" ht="14.25" hidden="false" customHeight="false" outlineLevel="0" collapsed="false">
      <c r="A70" s="310" t="s">
        <v>105</v>
      </c>
      <c r="B70" s="166" t="n">
        <v>50</v>
      </c>
      <c r="C70" s="308" t="n">
        <v>920874.264577015</v>
      </c>
      <c r="D70" s="311"/>
      <c r="E70" s="303"/>
      <c r="F70" s="304"/>
      <c r="G70" s="305"/>
      <c r="H70" s="285"/>
      <c r="I70" s="306"/>
      <c r="J70" s="306"/>
      <c r="K70" s="306"/>
      <c r="L70" s="306"/>
      <c r="M70" s="306"/>
      <c r="N70" s="306"/>
      <c r="O70" s="307"/>
      <c r="P70" s="287"/>
      <c r="Q70" s="288"/>
      <c r="R70" s="312"/>
      <c r="S70" s="234"/>
      <c r="T70" s="235"/>
      <c r="U70" s="230"/>
      <c r="V70" s="235"/>
      <c r="W70" s="231"/>
      <c r="X70" s="231"/>
      <c r="Y70" s="231"/>
      <c r="Z70" s="231"/>
      <c r="AA70" s="231"/>
      <c r="AB70" s="231"/>
      <c r="AC70" s="230"/>
      <c r="AD70" s="209"/>
      <c r="AE70" s="241"/>
      <c r="AF70" s="241"/>
      <c r="AG70" s="235"/>
      <c r="AH70" s="238"/>
      <c r="AI70" s="309"/>
    </row>
    <row r="71" customFormat="false" ht="14.25" hidden="false" customHeight="false" outlineLevel="0" collapsed="false">
      <c r="A71" s="219" t="s">
        <v>106</v>
      </c>
      <c r="B71" s="166" t="n">
        <v>51</v>
      </c>
      <c r="C71" s="308" t="n">
        <v>303653.325107234</v>
      </c>
      <c r="D71" s="311"/>
      <c r="E71" s="303"/>
      <c r="F71" s="304"/>
      <c r="G71" s="305"/>
      <c r="H71" s="285"/>
      <c r="I71" s="304"/>
      <c r="J71" s="307"/>
      <c r="K71" s="306"/>
      <c r="L71" s="306"/>
      <c r="M71" s="306"/>
      <c r="N71" s="306"/>
      <c r="O71" s="306"/>
      <c r="P71" s="304"/>
      <c r="Q71" s="288"/>
      <c r="R71" s="312"/>
      <c r="S71" s="234"/>
      <c r="T71" s="235"/>
      <c r="U71" s="230"/>
      <c r="V71" s="235"/>
      <c r="W71" s="231"/>
      <c r="X71" s="231"/>
      <c r="Y71" s="231"/>
      <c r="Z71" s="231"/>
      <c r="AA71" s="231"/>
      <c r="AB71" s="231"/>
      <c r="AC71" s="230"/>
      <c r="AD71" s="209"/>
      <c r="AE71" s="241"/>
      <c r="AF71" s="241"/>
      <c r="AG71" s="235"/>
      <c r="AH71" s="238"/>
      <c r="AI71" s="309"/>
    </row>
    <row r="72" customFormat="false" ht="14.25" hidden="false" customHeight="false" outlineLevel="0" collapsed="false">
      <c r="A72" s="222" t="s">
        <v>107</v>
      </c>
      <c r="B72" s="166" t="n">
        <v>52</v>
      </c>
      <c r="C72" s="174" t="n">
        <v>210818.150343696</v>
      </c>
      <c r="D72" s="233" t="n">
        <v>164128.853620837</v>
      </c>
      <c r="E72" s="303"/>
      <c r="F72" s="304"/>
      <c r="G72" s="305"/>
      <c r="H72" s="285"/>
      <c r="I72" s="304"/>
      <c r="J72" s="307"/>
      <c r="K72" s="306"/>
      <c r="L72" s="306"/>
      <c r="M72" s="306"/>
      <c r="N72" s="306"/>
      <c r="O72" s="306"/>
      <c r="P72" s="304"/>
      <c r="Q72" s="288"/>
      <c r="R72" s="236"/>
      <c r="S72" s="234"/>
      <c r="T72" s="235"/>
      <c r="U72" s="230"/>
      <c r="V72" s="235"/>
      <c r="W72" s="231"/>
      <c r="X72" s="231"/>
      <c r="Y72" s="231"/>
      <c r="Z72" s="231"/>
      <c r="AA72" s="231"/>
      <c r="AB72" s="231"/>
      <c r="AC72" s="230"/>
      <c r="AD72" s="209"/>
      <c r="AE72" s="233" t="n">
        <v>46689.2967228591</v>
      </c>
      <c r="AF72" s="233" t="n">
        <v>46689.2967228591</v>
      </c>
      <c r="AG72" s="235"/>
      <c r="AH72" s="238"/>
      <c r="AI72" s="309"/>
    </row>
    <row r="73" customFormat="false" ht="14.25" hidden="false" customHeight="false" outlineLevel="0" collapsed="false">
      <c r="A73" s="222" t="s">
        <v>108</v>
      </c>
      <c r="B73" s="166" t="n">
        <v>53</v>
      </c>
      <c r="C73" s="174" t="n">
        <v>8129.4269096209</v>
      </c>
      <c r="D73" s="233" t="n">
        <v>8129.4269096209</v>
      </c>
      <c r="E73" s="303"/>
      <c r="F73" s="304"/>
      <c r="G73" s="305"/>
      <c r="H73" s="285"/>
      <c r="I73" s="304"/>
      <c r="J73" s="307"/>
      <c r="K73" s="306"/>
      <c r="L73" s="306"/>
      <c r="M73" s="306"/>
      <c r="N73" s="306"/>
      <c r="O73" s="306"/>
      <c r="P73" s="304"/>
      <c r="Q73" s="288"/>
      <c r="R73" s="236"/>
      <c r="S73" s="234"/>
      <c r="T73" s="235"/>
      <c r="U73" s="230"/>
      <c r="V73" s="235"/>
      <c r="W73" s="231"/>
      <c r="X73" s="231"/>
      <c r="Y73" s="231"/>
      <c r="Z73" s="231"/>
      <c r="AA73" s="231"/>
      <c r="AB73" s="231"/>
      <c r="AC73" s="230"/>
      <c r="AD73" s="209"/>
      <c r="AE73" s="233"/>
      <c r="AF73" s="233"/>
      <c r="AG73" s="235"/>
      <c r="AH73" s="238"/>
      <c r="AI73" s="309"/>
    </row>
    <row r="74" customFormat="false" ht="14.25" hidden="false" customHeight="false" outlineLevel="0" collapsed="false">
      <c r="A74" s="179" t="s">
        <v>109</v>
      </c>
      <c r="B74" s="166" t="n">
        <v>54</v>
      </c>
      <c r="C74" s="174" t="n">
        <v>237851.086406049</v>
      </c>
      <c r="D74" s="233" t="n">
        <v>215676.332747661</v>
      </c>
      <c r="E74" s="234"/>
      <c r="F74" s="230"/>
      <c r="G74" s="238"/>
      <c r="H74" s="235"/>
      <c r="I74" s="230"/>
      <c r="J74" s="313"/>
      <c r="K74" s="313"/>
      <c r="L74" s="313"/>
      <c r="M74" s="313"/>
      <c r="N74" s="231"/>
      <c r="O74" s="231"/>
      <c r="P74" s="230"/>
      <c r="Q74" s="207"/>
      <c r="R74" s="236" t="n">
        <v>21493.6856364147</v>
      </c>
      <c r="S74" s="234"/>
      <c r="T74" s="235"/>
      <c r="U74" s="230"/>
      <c r="V74" s="235"/>
      <c r="W74" s="231"/>
      <c r="X74" s="231"/>
      <c r="Y74" s="231"/>
      <c r="Z74" s="231"/>
      <c r="AA74" s="231"/>
      <c r="AB74" s="231"/>
      <c r="AC74" s="230"/>
      <c r="AD74" s="209"/>
      <c r="AE74" s="233" t="n">
        <v>681.068021973278</v>
      </c>
      <c r="AF74" s="233" t="n">
        <v>681.068021973278</v>
      </c>
      <c r="AG74" s="235"/>
      <c r="AH74" s="238"/>
      <c r="AI74" s="239"/>
    </row>
    <row r="75" s="320" customFormat="true" ht="14.25" hidden="false" customHeight="false" outlineLevel="0" collapsed="false">
      <c r="A75" s="219" t="s">
        <v>110</v>
      </c>
      <c r="B75" s="166" t="n">
        <v>55</v>
      </c>
      <c r="C75" s="308" t="n">
        <v>12372.6534400664</v>
      </c>
      <c r="D75" s="314"/>
      <c r="E75" s="252"/>
      <c r="F75" s="254"/>
      <c r="G75" s="315"/>
      <c r="H75" s="253"/>
      <c r="I75" s="254"/>
      <c r="J75" s="316"/>
      <c r="K75" s="316"/>
      <c r="L75" s="316"/>
      <c r="M75" s="316"/>
      <c r="N75" s="256"/>
      <c r="O75" s="256"/>
      <c r="P75" s="254"/>
      <c r="Q75" s="317"/>
      <c r="R75" s="318"/>
      <c r="S75" s="252"/>
      <c r="T75" s="253"/>
      <c r="U75" s="254"/>
      <c r="V75" s="253"/>
      <c r="W75" s="256"/>
      <c r="X75" s="256"/>
      <c r="Y75" s="256"/>
      <c r="Z75" s="256"/>
      <c r="AA75" s="256"/>
      <c r="AB75" s="256"/>
      <c r="AC75" s="254"/>
      <c r="AD75" s="257"/>
      <c r="AE75" s="314"/>
      <c r="AF75" s="314"/>
      <c r="AG75" s="253"/>
      <c r="AH75" s="315"/>
      <c r="AI75" s="319"/>
    </row>
    <row r="76" customFormat="false" ht="25.5" hidden="false" customHeight="false" outlineLevel="0" collapsed="false">
      <c r="A76" s="219" t="s">
        <v>111</v>
      </c>
      <c r="B76" s="166" t="n">
        <v>56</v>
      </c>
      <c r="C76" s="308" t="n">
        <v>4489.79358960602</v>
      </c>
      <c r="D76" s="314"/>
      <c r="E76" s="252"/>
      <c r="F76" s="254"/>
      <c r="G76" s="315"/>
      <c r="H76" s="253"/>
      <c r="I76" s="254"/>
      <c r="J76" s="316"/>
      <c r="K76" s="316"/>
      <c r="L76" s="316"/>
      <c r="M76" s="316"/>
      <c r="N76" s="256"/>
      <c r="O76" s="256"/>
      <c r="P76" s="254"/>
      <c r="Q76" s="317"/>
      <c r="R76" s="318"/>
      <c r="S76" s="252"/>
      <c r="T76" s="253"/>
      <c r="U76" s="254"/>
      <c r="V76" s="253"/>
      <c r="W76" s="256"/>
      <c r="X76" s="256"/>
      <c r="Y76" s="256"/>
      <c r="Z76" s="256"/>
      <c r="AA76" s="256"/>
      <c r="AB76" s="256"/>
      <c r="AC76" s="254"/>
      <c r="AD76" s="257"/>
      <c r="AE76" s="314"/>
      <c r="AF76" s="314"/>
      <c r="AG76" s="253"/>
      <c r="AH76" s="315"/>
      <c r="AI76" s="319"/>
    </row>
    <row r="77" customFormat="false" ht="15" hidden="false" customHeight="false" outlineLevel="0" collapsed="false">
      <c r="A77" s="321" t="s">
        <v>112</v>
      </c>
      <c r="B77" s="322" t="n">
        <v>57</v>
      </c>
      <c r="C77" s="323" t="n">
        <v>275.267446712746</v>
      </c>
      <c r="D77" s="258" t="n">
        <v>275.267446712746</v>
      </c>
      <c r="E77" s="245"/>
      <c r="F77" s="246"/>
      <c r="G77" s="259"/>
      <c r="H77" s="247"/>
      <c r="I77" s="246"/>
      <c r="J77" s="324"/>
      <c r="K77" s="324"/>
      <c r="L77" s="324"/>
      <c r="M77" s="324"/>
      <c r="N77" s="249"/>
      <c r="O77" s="249"/>
      <c r="P77" s="246"/>
      <c r="Q77" s="250"/>
      <c r="R77" s="325"/>
      <c r="S77" s="245"/>
      <c r="T77" s="247"/>
      <c r="U77" s="246"/>
      <c r="V77" s="247"/>
      <c r="W77" s="249"/>
      <c r="X77" s="249"/>
      <c r="Y77" s="249"/>
      <c r="Z77" s="249"/>
      <c r="AA77" s="249"/>
      <c r="AB77" s="249"/>
      <c r="AC77" s="246"/>
      <c r="AD77" s="326"/>
      <c r="AE77" s="258"/>
      <c r="AF77" s="258"/>
      <c r="AG77" s="247"/>
      <c r="AH77" s="259"/>
      <c r="AI77" s="260"/>
    </row>
  </sheetData>
  <mergeCells count="18">
    <mergeCell ref="N2:O2"/>
    <mergeCell ref="D3:X3"/>
    <mergeCell ref="R6:Z6"/>
    <mergeCell ref="D9:N9"/>
    <mergeCell ref="O9:Y9"/>
    <mergeCell ref="Z9:AD9"/>
    <mergeCell ref="D10:Q10"/>
    <mergeCell ref="R10:AD10"/>
    <mergeCell ref="AE10:AI10"/>
    <mergeCell ref="E11:F11"/>
    <mergeCell ref="G11:Q11"/>
    <mergeCell ref="S11:T11"/>
    <mergeCell ref="U11:AD11"/>
    <mergeCell ref="AF11:AG11"/>
    <mergeCell ref="AH11:AI11"/>
    <mergeCell ref="I12:Q12"/>
    <mergeCell ref="W12:AD12"/>
    <mergeCell ref="K13:L13"/>
  </mergeCells>
  <dataValidations count="4">
    <dataValidation allowBlank="true" errorStyle="stop" operator="between" prompt="Položka sa nevypĺňa" promptTitle="Pozor!" showDropDown="false" showErrorMessage="true" showInputMessage="true" sqref="D21:AI22 G47:Q48 U47:AD48 Q49:Q77 AD49:AD77 H58:H77 P58:P77 V58:V77 AC58:AC77 E59:G59 I59:O63 S59:U59 W59:AB63 AG59:AI59 D60:G61 R60:U61 AE60:AI61 E62:G62 S62:U62 D63:G63 R63:U63 AE63:AI63 E68:G69 I68:O77 S68:U69 W68:AB77 D70:G71 R70:U71 AE70:AI71 E72:G74 S72:U74 AG72:AI74 D75:G76 R75:U76 AE75:AI76 E77:G77 S77:U77" type="none">
      <formula1>0</formula1>
      <formula2>0</formula2>
    </dataValidation>
    <dataValidation allowBlank="true" errorStyle="stop" operator="between" prompt="Položka sa nevypĺňa" promptTitle="Pozor!" showDropDown="false" showErrorMessage="false" showInputMessage="false" sqref="AF47:AH58 AI50 AI54 R62 AE62:AI62 D68:D69 R68:R69 AE68:AI69 D77 R77 AE77:AI77" type="none">
      <formula1>0</formula1>
      <formula2>0</formula2>
    </dataValidation>
    <dataValidation allowBlank="true" errorStyle="stop" operator="between" showDropDown="false" showErrorMessage="false" showInputMessage="false" sqref="D62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false" sqref="Z58:AB58 D59 R59 AE59:AF59 N65:O67" type="none">
      <formula1>0</formula1>
      <formula2>0</formula2>
    </dataValidation>
  </dataValidations>
  <printOptions headings="false" gridLines="false" gridLinesSet="true" horizontalCentered="true" verticalCentered="false"/>
  <pageMargins left="0.3" right="0.259722222222222" top="1.6" bottom="0.6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3:54:18Z</dcterms:created>
  <dc:creator/>
  <dc:description/>
  <dc:language>en-US</dc:language>
  <cp:lastModifiedBy/>
  <dcterms:modified xsi:type="dcterms:W3CDTF">2023-11-24T15:25:19Z</dcterms:modified>
  <cp:revision>0</cp:revision>
  <dc:subject/>
  <dc:title/>
</cp:coreProperties>
</file>