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2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3900609724.10212</v>
      </c>
      <c r="E5" s="11" t="n">
        <v>667882401.251665</v>
      </c>
      <c r="F5" s="11" t="n">
        <v>0</v>
      </c>
      <c r="G5" s="11" t="n">
        <v>3779922.8982826</v>
      </c>
      <c r="H5" s="11" t="n">
        <v>2204848467.0272</v>
      </c>
      <c r="I5" s="11" t="n">
        <v>0</v>
      </c>
      <c r="J5" s="11" t="n">
        <v>981593651.424976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3" t="n">
        <v>12262994266.682</v>
      </c>
      <c r="Q5" s="14" t="n">
        <v>9570425860.36524</v>
      </c>
      <c r="R5" s="11" t="n">
        <v>67691037.9318397</v>
      </c>
      <c r="S5" s="11" t="n">
        <v>2560775150.60934</v>
      </c>
      <c r="T5" s="11" t="n">
        <v>5.2</v>
      </c>
      <c r="U5" s="11" t="n">
        <v>0</v>
      </c>
      <c r="V5" s="11" t="n">
        <v>75.6</v>
      </c>
      <c r="W5" s="11" t="n">
        <v>0</v>
      </c>
      <c r="X5" s="11" t="n">
        <v>61605307.3635471</v>
      </c>
      <c r="Y5" s="11" t="n">
        <v>0</v>
      </c>
      <c r="Z5" s="11" t="n">
        <v>2496829.61203615</v>
      </c>
      <c r="AA5" s="12" t="n">
        <v>0</v>
      </c>
    </row>
    <row r="6" customFormat="false" ht="16.5" hidden="false" customHeight="true" outlineLevel="0" collapsed="false">
      <c r="A6" s="8"/>
      <c r="B6" s="5"/>
      <c r="C6" s="15" t="s">
        <v>21</v>
      </c>
      <c r="D6" s="16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61865.229715451</v>
      </c>
      <c r="Q6" s="14" t="n">
        <v>461865.229715451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515840366.916597</v>
      </c>
      <c r="E7" s="19" t="n">
        <v>114375071.470734</v>
      </c>
      <c r="F7" s="19" t="n">
        <v>0</v>
      </c>
      <c r="G7" s="19" t="n">
        <v>3723507.7</v>
      </c>
      <c r="H7" s="19" t="n">
        <v>262170185.677</v>
      </c>
      <c r="I7" s="19" t="n">
        <v>0</v>
      </c>
      <c r="J7" s="19" t="n">
        <v>135571602.068863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v>10354124386.3708</v>
      </c>
      <c r="Q7" s="21" t="n">
        <v>7794871963.31037</v>
      </c>
      <c r="R7" s="19" t="n">
        <v>0</v>
      </c>
      <c r="S7" s="19" t="n">
        <v>2558731557.17186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520865.888514</v>
      </c>
      <c r="AA7" s="20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2420081859.07142</v>
      </c>
      <c r="E8" s="19" t="n">
        <v>501877835.0555</v>
      </c>
      <c r="F8" s="19" t="n">
        <v>0</v>
      </c>
      <c r="G8" s="19" t="n">
        <v>43915.1982826</v>
      </c>
      <c r="H8" s="19" t="n">
        <v>1863249924.4605</v>
      </c>
      <c r="I8" s="19" t="n">
        <v>0</v>
      </c>
      <c r="J8" s="19" t="n">
        <v>38732802.8571407</v>
      </c>
      <c r="K8" s="19" t="n">
        <v>0</v>
      </c>
      <c r="L8" s="19" t="n">
        <v>16177381.5</v>
      </c>
      <c r="M8" s="19" t="n">
        <v>0</v>
      </c>
      <c r="N8" s="19" t="n">
        <v>0</v>
      </c>
      <c r="O8" s="20" t="n">
        <v>0</v>
      </c>
      <c r="P8" s="21" t="n">
        <v>1758746378.34672</v>
      </c>
      <c r="Q8" s="21" t="n">
        <v>1633063666.01953</v>
      </c>
      <c r="R8" s="19" t="n">
        <v>60696553.6377458</v>
      </c>
      <c r="S8" s="19" t="n">
        <v>1512350.86236777</v>
      </c>
      <c r="T8" s="19" t="n">
        <v>4.25</v>
      </c>
      <c r="U8" s="19" t="n">
        <v>0</v>
      </c>
      <c r="V8" s="19" t="n">
        <v>75.6</v>
      </c>
      <c r="W8" s="19" t="n">
        <v>0</v>
      </c>
      <c r="X8" s="19" t="n">
        <v>61497764.2535471</v>
      </c>
      <c r="Y8" s="19" t="n">
        <v>0</v>
      </c>
      <c r="Z8" s="19" t="n">
        <v>1975963.72352215</v>
      </c>
      <c r="AA8" s="20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403102313.556071</v>
      </c>
      <c r="E9" s="19" t="n">
        <v>51629494.72543</v>
      </c>
      <c r="F9" s="19" t="n">
        <v>0</v>
      </c>
      <c r="G9" s="19" t="n">
        <v>12500</v>
      </c>
      <c r="H9" s="19" t="n">
        <v>40421961.581613</v>
      </c>
      <c r="I9" s="19" t="n">
        <v>0</v>
      </c>
      <c r="J9" s="19" t="n">
        <v>284710457.249028</v>
      </c>
      <c r="K9" s="19" t="n">
        <v>0</v>
      </c>
      <c r="L9" s="19" t="n">
        <v>26327900</v>
      </c>
      <c r="M9" s="19" t="n">
        <v>0</v>
      </c>
      <c r="N9" s="19" t="n">
        <v>0</v>
      </c>
      <c r="O9" s="20" t="n">
        <v>0</v>
      </c>
      <c r="P9" s="21" t="n">
        <v>149661636.734837</v>
      </c>
      <c r="Q9" s="21" t="n">
        <v>142028365.805629</v>
      </c>
      <c r="R9" s="19" t="n">
        <v>6994484.29409395</v>
      </c>
      <c r="S9" s="19" t="n">
        <v>531242.575114894</v>
      </c>
      <c r="T9" s="19" t="n">
        <v>0.95</v>
      </c>
      <c r="U9" s="19" t="n">
        <v>0</v>
      </c>
      <c r="V9" s="19" t="n">
        <v>0</v>
      </c>
      <c r="W9" s="19" t="n">
        <v>0</v>
      </c>
      <c r="X9" s="19" t="n">
        <v>107543.11</v>
      </c>
      <c r="Y9" s="19" t="n">
        <v>0</v>
      </c>
      <c r="Z9" s="19" t="n">
        <v>0</v>
      </c>
      <c r="AA9" s="20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559885184.55803</v>
      </c>
      <c r="E10" s="19" t="n">
        <v>0</v>
      </c>
      <c r="F10" s="19" t="n">
        <v>0</v>
      </c>
      <c r="G10" s="19" t="n">
        <v>0</v>
      </c>
      <c r="H10" s="19" t="n">
        <v>39006395.3080865</v>
      </c>
      <c r="I10" s="19" t="n">
        <v>0</v>
      </c>
      <c r="J10" s="19" t="n">
        <v>520878789.249944</v>
      </c>
      <c r="K10" s="19" t="n">
        <v>0</v>
      </c>
      <c r="L10" s="19" t="n">
        <v>0</v>
      </c>
      <c r="M10" s="19" t="n">
        <v>0</v>
      </c>
      <c r="N10" s="19" t="n">
        <v>0</v>
      </c>
      <c r="O10" s="20" t="n">
        <v>0</v>
      </c>
      <c r="P10" s="21" t="n">
        <v>0</v>
      </c>
      <c r="Q10" s="21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20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6016111481.30771</v>
      </c>
      <c r="E11" s="24" t="n">
        <v>38555726.031048</v>
      </c>
      <c r="F11" s="24" t="n">
        <v>0</v>
      </c>
      <c r="G11" s="24" t="n">
        <v>1020512499.79559</v>
      </c>
      <c r="H11" s="24" t="n">
        <v>2240053533.99981</v>
      </c>
      <c r="I11" s="24" t="n">
        <v>0</v>
      </c>
      <c r="J11" s="24" t="n">
        <v>2708588531.48127</v>
      </c>
      <c r="K11" s="24" t="n">
        <v>0</v>
      </c>
      <c r="L11" s="24" t="n">
        <v>8401190</v>
      </c>
      <c r="M11" s="24" t="n">
        <v>0</v>
      </c>
      <c r="N11" s="24" t="n">
        <v>0</v>
      </c>
      <c r="O11" s="25" t="n">
        <v>0</v>
      </c>
      <c r="P11" s="26" t="n">
        <v>364146274.733891</v>
      </c>
      <c r="Q11" s="27" t="n">
        <v>362257500.159979</v>
      </c>
      <c r="R11" s="24" t="n">
        <v>1349085.81391156</v>
      </c>
      <c r="S11" s="24" t="n">
        <v>0</v>
      </c>
      <c r="T11" s="24" t="n">
        <v>45</v>
      </c>
      <c r="U11" s="24" t="n">
        <v>0</v>
      </c>
      <c r="V11" s="24" t="n">
        <v>0</v>
      </c>
      <c r="W11" s="24" t="n">
        <v>0</v>
      </c>
      <c r="X11" s="24" t="n">
        <v>539643.76</v>
      </c>
      <c r="Y11" s="24" t="n">
        <v>0</v>
      </c>
      <c r="Z11" s="24" t="n">
        <v>0</v>
      </c>
      <c r="AA11" s="25" t="n">
        <v>0</v>
      </c>
    </row>
    <row r="12" customFormat="false" ht="16.5" hidden="false" customHeight="true" outlineLevel="0" collapsed="false">
      <c r="A12" s="8"/>
      <c r="B12" s="5"/>
      <c r="C12" s="28" t="s">
        <v>27</v>
      </c>
      <c r="D12" s="18" t="n">
        <v>4135976286.7816</v>
      </c>
      <c r="E12" s="19" t="n">
        <v>12613787.879612</v>
      </c>
      <c r="F12" s="19" t="n">
        <v>0</v>
      </c>
      <c r="G12" s="19" t="n">
        <v>45684576.04721</v>
      </c>
      <c r="H12" s="19" t="n">
        <v>1836556730.48</v>
      </c>
      <c r="I12" s="19" t="n">
        <v>0</v>
      </c>
      <c r="J12" s="19" t="n">
        <v>2236735992.37478</v>
      </c>
      <c r="K12" s="19" t="n">
        <v>0</v>
      </c>
      <c r="L12" s="19" t="n">
        <v>4385200</v>
      </c>
      <c r="M12" s="19" t="n">
        <v>0</v>
      </c>
      <c r="N12" s="19" t="n">
        <v>0</v>
      </c>
      <c r="O12" s="20" t="n">
        <v>0</v>
      </c>
      <c r="P12" s="21" t="n">
        <v>255478822.211922</v>
      </c>
      <c r="Q12" s="21" t="n">
        <v>255478822.211922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0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50517660.4256622</v>
      </c>
      <c r="E13" s="19" t="n">
        <v>12555827.652136</v>
      </c>
      <c r="F13" s="19" t="n">
        <v>0</v>
      </c>
      <c r="G13" s="19" t="n">
        <v>0</v>
      </c>
      <c r="H13" s="19" t="n">
        <v>15198736.6823445</v>
      </c>
      <c r="I13" s="19" t="n">
        <v>0</v>
      </c>
      <c r="J13" s="19" t="n">
        <v>22763096.0911817</v>
      </c>
      <c r="K13" s="19" t="n">
        <v>0</v>
      </c>
      <c r="L13" s="19" t="n">
        <v>0</v>
      </c>
      <c r="M13" s="19" t="n">
        <v>0</v>
      </c>
      <c r="N13" s="19" t="n">
        <v>0</v>
      </c>
      <c r="O13" s="20" t="n">
        <v>0</v>
      </c>
      <c r="P13" s="21" t="n">
        <v>65971048.2972552</v>
      </c>
      <c r="Q13" s="21" t="n">
        <v>64082318.7233436</v>
      </c>
      <c r="R13" s="19" t="n">
        <v>1349085.81391156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539643.76</v>
      </c>
      <c r="Y13" s="19" t="n">
        <v>0</v>
      </c>
      <c r="Z13" s="19" t="n">
        <v>0</v>
      </c>
      <c r="AA13" s="20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1829617534.10045</v>
      </c>
      <c r="E14" s="19" t="n">
        <v>13386110.4993</v>
      </c>
      <c r="F14" s="19" t="n">
        <v>0</v>
      </c>
      <c r="G14" s="19" t="n">
        <v>974827923.748375</v>
      </c>
      <c r="H14" s="19" t="n">
        <v>388298066.837466</v>
      </c>
      <c r="I14" s="19" t="n">
        <v>0</v>
      </c>
      <c r="J14" s="19" t="n">
        <v>449089443.015306</v>
      </c>
      <c r="K14" s="19" t="n">
        <v>0</v>
      </c>
      <c r="L14" s="19" t="n">
        <v>4015990</v>
      </c>
      <c r="M14" s="19" t="n">
        <v>0</v>
      </c>
      <c r="N14" s="19" t="n">
        <v>0</v>
      </c>
      <c r="O14" s="20" t="n">
        <v>0</v>
      </c>
      <c r="P14" s="21" t="n">
        <v>42696404.2247138</v>
      </c>
      <c r="Q14" s="21" t="n">
        <v>42696359.2247138</v>
      </c>
      <c r="R14" s="19" t="n">
        <v>0</v>
      </c>
      <c r="S14" s="19" t="n">
        <v>0</v>
      </c>
      <c r="T14" s="19" t="n">
        <v>45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20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20" t="n">
        <v>0</v>
      </c>
      <c r="P15" s="21" t="n">
        <v>0</v>
      </c>
      <c r="Q15" s="21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20" t="n">
        <v>0</v>
      </c>
    </row>
    <row r="16" customFormat="false" ht="16.5" hidden="false" customHeight="true" outlineLevel="0" collapsed="false">
      <c r="A16" s="29" t="s">
        <v>28</v>
      </c>
      <c r="B16" s="5" t="s">
        <v>20</v>
      </c>
      <c r="C16" s="9" t="s">
        <v>7</v>
      </c>
      <c r="D16" s="23" t="n">
        <v>7216904044.05052</v>
      </c>
      <c r="E16" s="24" t="n">
        <v>3301360982.81414</v>
      </c>
      <c r="F16" s="24" t="n">
        <v>57618720.4193292</v>
      </c>
      <c r="G16" s="24" t="n">
        <v>853778000.92542</v>
      </c>
      <c r="H16" s="24" t="n">
        <v>1621682772.27071</v>
      </c>
      <c r="I16" s="24" t="n">
        <v>0</v>
      </c>
      <c r="J16" s="24" t="n">
        <v>1382463567.62093</v>
      </c>
      <c r="K16" s="24" t="n">
        <v>0</v>
      </c>
      <c r="L16" s="24" t="n">
        <v>0</v>
      </c>
      <c r="M16" s="24" t="n">
        <v>0</v>
      </c>
      <c r="N16" s="24" t="n">
        <v>0</v>
      </c>
      <c r="O16" s="25" t="n">
        <v>0</v>
      </c>
      <c r="P16" s="26" t="n">
        <v>9992612987.79187</v>
      </c>
      <c r="Q16" s="27" t="n">
        <v>7743047848.66702</v>
      </c>
      <c r="R16" s="24" t="n">
        <v>17371812.3851768</v>
      </c>
      <c r="S16" s="24" t="n">
        <v>2055933722.78379</v>
      </c>
      <c r="T16" s="24" t="n">
        <v>2857942.574</v>
      </c>
      <c r="U16" s="24" t="n">
        <v>0</v>
      </c>
      <c r="V16" s="24" t="n">
        <v>283790.991</v>
      </c>
      <c r="W16" s="24" t="n">
        <v>0</v>
      </c>
      <c r="X16" s="24" t="n">
        <v>153741293.510704</v>
      </c>
      <c r="Y16" s="24" t="n">
        <v>0</v>
      </c>
      <c r="Z16" s="24" t="n">
        <v>19376576.8801731</v>
      </c>
      <c r="AA16" s="25" t="n">
        <v>0</v>
      </c>
    </row>
    <row r="17" customFormat="false" ht="16.5" hidden="false" customHeight="true" outlineLevel="0" collapsed="false">
      <c r="A17" s="29"/>
      <c r="B17" s="5"/>
      <c r="C17" s="15" t="s">
        <v>21</v>
      </c>
      <c r="D17" s="18" t="n">
        <v>11776948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17769480</v>
      </c>
      <c r="K17" s="19" t="n">
        <v>0</v>
      </c>
      <c r="L17" s="19" t="n">
        <v>0</v>
      </c>
      <c r="M17" s="19" t="n">
        <v>0</v>
      </c>
      <c r="N17" s="19" t="n">
        <v>0</v>
      </c>
      <c r="O17" s="20" t="n">
        <v>0</v>
      </c>
      <c r="P17" s="21" t="n">
        <v>0</v>
      </c>
      <c r="Q17" s="21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20" t="n">
        <v>0</v>
      </c>
    </row>
    <row r="18" customFormat="false" ht="16.5" hidden="false" customHeight="true" outlineLevel="0" collapsed="false">
      <c r="A18" s="29"/>
      <c r="B18" s="5"/>
      <c r="C18" s="17" t="s">
        <v>22</v>
      </c>
      <c r="D18" s="18" t="n">
        <v>4004082337.83838</v>
      </c>
      <c r="E18" s="19" t="n">
        <v>1394633048.67123</v>
      </c>
      <c r="F18" s="19" t="n">
        <v>0</v>
      </c>
      <c r="G18" s="19" t="n">
        <v>853421140.44542</v>
      </c>
      <c r="H18" s="19" t="n">
        <v>902800067.471195</v>
      </c>
      <c r="I18" s="19" t="n">
        <v>0</v>
      </c>
      <c r="J18" s="19" t="n">
        <v>853228081.250537</v>
      </c>
      <c r="K18" s="19" t="n">
        <v>0</v>
      </c>
      <c r="L18" s="19" t="n">
        <v>0</v>
      </c>
      <c r="M18" s="19" t="n">
        <v>0</v>
      </c>
      <c r="N18" s="19" t="n">
        <v>0</v>
      </c>
      <c r="O18" s="20" t="n">
        <v>0</v>
      </c>
      <c r="P18" s="21" t="n">
        <v>8432941620.61586</v>
      </c>
      <c r="Q18" s="21" t="n">
        <v>6349025473.68689</v>
      </c>
      <c r="R18" s="19" t="n">
        <v>0</v>
      </c>
      <c r="S18" s="19" t="n">
        <v>2055933722.78379</v>
      </c>
      <c r="T18" s="19" t="n">
        <v>2799742.574</v>
      </c>
      <c r="U18" s="19" t="n">
        <v>0</v>
      </c>
      <c r="V18" s="19" t="n">
        <v>283790.991</v>
      </c>
      <c r="W18" s="19" t="n">
        <v>0</v>
      </c>
      <c r="X18" s="19" t="n">
        <v>5522313.7</v>
      </c>
      <c r="Y18" s="19" t="n">
        <v>0</v>
      </c>
      <c r="Z18" s="19" t="n">
        <v>19376576.8801731</v>
      </c>
      <c r="AA18" s="20" t="n">
        <v>0</v>
      </c>
    </row>
    <row r="19" customFormat="false" ht="16.5" hidden="false" customHeight="true" outlineLevel="0" collapsed="false">
      <c r="A19" s="29"/>
      <c r="B19" s="5"/>
      <c r="C19" s="17" t="s">
        <v>23</v>
      </c>
      <c r="D19" s="18" t="n">
        <v>2278978775.35318</v>
      </c>
      <c r="E19" s="19" t="n">
        <v>1629446130.29253</v>
      </c>
      <c r="F19" s="19" t="n">
        <v>51165522.9947211</v>
      </c>
      <c r="G19" s="19" t="n">
        <v>356860.48</v>
      </c>
      <c r="H19" s="19" t="n">
        <v>550190744.213903</v>
      </c>
      <c r="I19" s="19" t="n">
        <v>0</v>
      </c>
      <c r="J19" s="19" t="n">
        <v>47819517.3720293</v>
      </c>
      <c r="K19" s="19" t="n">
        <v>0</v>
      </c>
      <c r="L19" s="19" t="n">
        <v>0</v>
      </c>
      <c r="M19" s="19" t="n">
        <v>0</v>
      </c>
      <c r="N19" s="19" t="n">
        <v>0</v>
      </c>
      <c r="O19" s="20" t="n">
        <v>0</v>
      </c>
      <c r="P19" s="21" t="n">
        <v>1364890263.22364</v>
      </c>
      <c r="Q19" s="21" t="n">
        <v>1325816798.4579</v>
      </c>
      <c r="R19" s="19" t="n">
        <v>15108714.537952</v>
      </c>
      <c r="S19" s="19" t="n">
        <v>0</v>
      </c>
      <c r="T19" s="19" t="n">
        <v>58200</v>
      </c>
      <c r="U19" s="19" t="n">
        <v>0</v>
      </c>
      <c r="V19" s="19" t="n">
        <v>0</v>
      </c>
      <c r="W19" s="19" t="n">
        <v>0</v>
      </c>
      <c r="X19" s="19" t="n">
        <v>23906550.2277912</v>
      </c>
      <c r="Y19" s="19" t="n">
        <v>0</v>
      </c>
      <c r="Z19" s="19" t="n">
        <v>0</v>
      </c>
      <c r="AA19" s="20" t="n">
        <v>0</v>
      </c>
    </row>
    <row r="20" customFormat="false" ht="16.5" hidden="false" customHeight="true" outlineLevel="0" collapsed="false">
      <c r="A20" s="29"/>
      <c r="B20" s="5"/>
      <c r="C20" s="22" t="s">
        <v>24</v>
      </c>
      <c r="D20" s="18" t="n">
        <v>814058247.248298</v>
      </c>
      <c r="E20" s="19" t="n">
        <v>275266600.239715</v>
      </c>
      <c r="F20" s="19" t="n">
        <v>6453197.42460808</v>
      </c>
      <c r="G20" s="19" t="n">
        <v>0</v>
      </c>
      <c r="H20" s="19" t="n">
        <v>168691960.585611</v>
      </c>
      <c r="I20" s="19" t="n">
        <v>0</v>
      </c>
      <c r="J20" s="19" t="n">
        <v>363646488.998363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v>0</v>
      </c>
      <c r="P20" s="21" t="n">
        <v>193266216.282372</v>
      </c>
      <c r="Q20" s="21" t="n">
        <v>68205576.5222353</v>
      </c>
      <c r="R20" s="19" t="n">
        <v>2263097.84722479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122797541.912912</v>
      </c>
      <c r="Y20" s="19" t="n">
        <v>0</v>
      </c>
      <c r="Z20" s="19" t="n">
        <v>0</v>
      </c>
      <c r="AA20" s="20" t="n">
        <v>0</v>
      </c>
    </row>
    <row r="21" customFormat="false" ht="16.5" hidden="false" customHeight="true" outlineLevel="0" collapsed="false">
      <c r="A21" s="29"/>
      <c r="B21" s="5"/>
      <c r="C21" s="17" t="s">
        <v>25</v>
      </c>
      <c r="D21" s="18" t="n">
        <v>2015203.61066192</v>
      </c>
      <c r="E21" s="19" t="n">
        <v>2015203.61066192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0" t="n">
        <v>0</v>
      </c>
      <c r="P21" s="21" t="n">
        <v>1514887.67</v>
      </c>
      <c r="Q21" s="21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1514887.67</v>
      </c>
      <c r="Y21" s="19" t="n">
        <v>0</v>
      </c>
      <c r="Z21" s="19" t="n">
        <v>0</v>
      </c>
      <c r="AA21" s="20" t="n">
        <v>0</v>
      </c>
    </row>
    <row r="22" customFormat="false" ht="16.5" hidden="false" customHeight="true" outlineLevel="0" collapsed="false">
      <c r="A22" s="29"/>
      <c r="B22" s="3" t="s">
        <v>26</v>
      </c>
      <c r="C22" s="9" t="s">
        <v>7</v>
      </c>
      <c r="D22" s="23" t="n">
        <v>26897986679.5718</v>
      </c>
      <c r="E22" s="24" t="n">
        <v>11903699744.7176</v>
      </c>
      <c r="F22" s="24" t="n">
        <v>354917.96815</v>
      </c>
      <c r="G22" s="24" t="n">
        <v>3981198415.67888</v>
      </c>
      <c r="H22" s="24" t="n">
        <v>2694663723.95937</v>
      </c>
      <c r="I22" s="24" t="n">
        <v>0</v>
      </c>
      <c r="J22" s="24" t="n">
        <v>8318069877.24782</v>
      </c>
      <c r="K22" s="24" t="n">
        <v>0</v>
      </c>
      <c r="L22" s="24" t="n">
        <v>0</v>
      </c>
      <c r="M22" s="24" t="n">
        <v>0</v>
      </c>
      <c r="N22" s="24" t="n">
        <v>0</v>
      </c>
      <c r="O22" s="25" t="n">
        <v>0</v>
      </c>
      <c r="P22" s="26" t="n">
        <v>232964425.314447</v>
      </c>
      <c r="Q22" s="27" t="n">
        <v>182494075.859475</v>
      </c>
      <c r="R22" s="24" t="n">
        <v>2371049.86713044</v>
      </c>
      <c r="S22" s="24" t="n">
        <v>35401250</v>
      </c>
      <c r="T22" s="24" t="n">
        <v>0</v>
      </c>
      <c r="U22" s="24" t="n">
        <v>0</v>
      </c>
      <c r="V22" s="24" t="n">
        <v>7.46</v>
      </c>
      <c r="W22" s="24" t="n">
        <v>0</v>
      </c>
      <c r="X22" s="24" t="n">
        <v>12698042.1278417</v>
      </c>
      <c r="Y22" s="24" t="n">
        <v>0</v>
      </c>
      <c r="Z22" s="24" t="n">
        <v>0</v>
      </c>
      <c r="AA22" s="25" t="n">
        <v>0</v>
      </c>
    </row>
    <row r="23" customFormat="false" ht="16.5" hidden="false" customHeight="true" outlineLevel="0" collapsed="false">
      <c r="A23" s="29"/>
      <c r="B23" s="3"/>
      <c r="C23" s="30" t="s">
        <v>27</v>
      </c>
      <c r="D23" s="18" t="n">
        <v>26740181894.1097</v>
      </c>
      <c r="E23" s="19" t="n">
        <v>11754136630.2272</v>
      </c>
      <c r="F23" s="19" t="n">
        <v>0</v>
      </c>
      <c r="G23" s="19" t="n">
        <v>3981198415.67888</v>
      </c>
      <c r="H23" s="19" t="n">
        <v>2689549672.22169</v>
      </c>
      <c r="I23" s="19" t="n">
        <v>0</v>
      </c>
      <c r="J23" s="19" t="n">
        <v>8315297175.98193</v>
      </c>
      <c r="K23" s="19" t="n">
        <v>0</v>
      </c>
      <c r="L23" s="19" t="n">
        <v>0</v>
      </c>
      <c r="M23" s="19" t="n">
        <v>0</v>
      </c>
      <c r="N23" s="19" t="n">
        <v>0</v>
      </c>
      <c r="O23" s="20" t="n">
        <v>0</v>
      </c>
      <c r="P23" s="21" t="n">
        <v>63394634.4042217</v>
      </c>
      <c r="Q23" s="21" t="n">
        <v>27993376.9442217</v>
      </c>
      <c r="R23" s="19" t="n">
        <v>0</v>
      </c>
      <c r="S23" s="19" t="n">
        <v>35401250</v>
      </c>
      <c r="T23" s="19" t="n">
        <v>0</v>
      </c>
      <c r="U23" s="19" t="n">
        <v>0</v>
      </c>
      <c r="V23" s="19" t="n">
        <v>7.46</v>
      </c>
      <c r="W23" s="19" t="n">
        <v>0</v>
      </c>
      <c r="X23" s="19" t="n">
        <v>0</v>
      </c>
      <c r="Y23" s="19" t="n">
        <v>0</v>
      </c>
      <c r="Z23" s="19" t="n">
        <v>0</v>
      </c>
      <c r="AA23" s="20" t="n">
        <v>0</v>
      </c>
    </row>
    <row r="24" customFormat="false" ht="16.5" hidden="false" customHeight="true" outlineLevel="0" collapsed="false">
      <c r="A24" s="29"/>
      <c r="B24" s="3"/>
      <c r="C24" s="17" t="s">
        <v>23</v>
      </c>
      <c r="D24" s="18" t="n">
        <v>105704626.801731</v>
      </c>
      <c r="E24" s="19" t="n">
        <v>100046610.942228</v>
      </c>
      <c r="F24" s="19" t="n">
        <v>354917.96815</v>
      </c>
      <c r="G24" s="19" t="n">
        <v>0</v>
      </c>
      <c r="H24" s="19" t="n">
        <v>3069317.76832124</v>
      </c>
      <c r="I24" s="19" t="n">
        <v>0</v>
      </c>
      <c r="J24" s="19" t="n">
        <v>2233780.12303194</v>
      </c>
      <c r="K24" s="19" t="n">
        <v>0</v>
      </c>
      <c r="L24" s="19" t="n">
        <v>0</v>
      </c>
      <c r="M24" s="19" t="n">
        <v>0</v>
      </c>
      <c r="N24" s="19" t="n">
        <v>0</v>
      </c>
      <c r="O24" s="20" t="n">
        <v>0</v>
      </c>
      <c r="P24" s="21" t="n">
        <v>128662114.526864</v>
      </c>
      <c r="Q24" s="21" t="n">
        <v>126291064.659734</v>
      </c>
      <c r="R24" s="19" t="n">
        <v>2371049.86713044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20" t="n">
        <v>0</v>
      </c>
    </row>
    <row r="25" customFormat="false" ht="16.5" hidden="false" customHeight="true" outlineLevel="0" collapsed="false">
      <c r="A25" s="29"/>
      <c r="B25" s="3"/>
      <c r="C25" s="22" t="s">
        <v>24</v>
      </c>
      <c r="D25" s="18" t="n">
        <v>52100158.6603872</v>
      </c>
      <c r="E25" s="19" t="n">
        <v>49516503.5481681</v>
      </c>
      <c r="F25" s="19" t="n">
        <v>0</v>
      </c>
      <c r="G25" s="19" t="n">
        <v>0</v>
      </c>
      <c r="H25" s="19" t="n">
        <v>2044733.96936</v>
      </c>
      <c r="I25" s="19" t="n">
        <v>0</v>
      </c>
      <c r="J25" s="19" t="n">
        <v>538921.1428591</v>
      </c>
      <c r="K25" s="19" t="n">
        <v>0</v>
      </c>
      <c r="L25" s="19" t="n">
        <v>0</v>
      </c>
      <c r="M25" s="19" t="n">
        <v>0</v>
      </c>
      <c r="N25" s="19" t="n">
        <v>0</v>
      </c>
      <c r="O25" s="20" t="n">
        <v>0</v>
      </c>
      <c r="P25" s="21" t="n">
        <v>40907676.3833612</v>
      </c>
      <c r="Q25" s="21" t="n">
        <v>28209634.2555194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12698042.1278417</v>
      </c>
      <c r="Y25" s="19" t="n">
        <v>0</v>
      </c>
      <c r="Z25" s="19" t="n">
        <v>0</v>
      </c>
      <c r="AA25" s="20" t="n">
        <v>0</v>
      </c>
    </row>
    <row r="26" customFormat="false" ht="16.5" hidden="false" customHeight="true" outlineLevel="0" collapsed="false">
      <c r="A26" s="29"/>
      <c r="B26" s="3"/>
      <c r="C26" s="31" t="s">
        <v>25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5" t="n">
        <v>0</v>
      </c>
      <c r="Q26" s="35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4" t="n">
        <v>0</v>
      </c>
    </row>
    <row r="29" customFormat="false" ht="14.25" hidden="false" customHeight="false" outlineLevel="0" collapsed="false">
      <c r="C29" s="36" t="s">
        <v>29</v>
      </c>
    </row>
    <row r="30" customFormat="false" ht="14.25" hidden="false" customHeight="false" outlineLevel="0" collapsed="false">
      <c r="C30" s="36"/>
    </row>
    <row r="31" customFormat="false" ht="14.25" hidden="false" customHeight="false" outlineLevel="0" collapsed="false">
      <c r="C31" s="37" t="s">
        <v>30</v>
      </c>
    </row>
    <row r="32" customFormat="false" ht="14.25" hidden="false" customHeight="false" outlineLevel="0" collapsed="false">
      <c r="C32" s="37" t="s">
        <v>31</v>
      </c>
    </row>
    <row r="33" customFormat="false" ht="14.25" hidden="false" customHeight="false" outlineLevel="0" collapsed="false">
      <c r="C33" s="37" t="s">
        <v>32</v>
      </c>
    </row>
    <row r="34" customFormat="false" ht="14.25" hidden="false" customHeight="false" outlineLevel="0" collapsed="false">
      <c r="C34" s="37" t="s">
        <v>33</v>
      </c>
    </row>
    <row r="35" customFormat="false" ht="14.25" hidden="false" customHeight="false" outlineLevel="0" collapsed="false">
      <c r="C35" s="37" t="s">
        <v>34</v>
      </c>
    </row>
    <row r="36" customFormat="false" ht="14.25" hidden="false" customHeight="false" outlineLevel="0" collapsed="false">
      <c r="C36" s="37"/>
    </row>
    <row r="38" customFormat="false" ht="14.25" hidden="false" customHeight="false" outlineLevel="0" collapsed="false">
      <c r="C38" s="38" t="s">
        <v>35</v>
      </c>
    </row>
    <row r="39" customFormat="false" ht="14.25" hidden="false" customHeight="false" outlineLevel="0" collapsed="false">
      <c r="C39" s="38"/>
    </row>
    <row r="40" customFormat="false" ht="14.25" hidden="false" customHeight="false" outlineLevel="0" collapsed="false">
      <c r="C40" s="39" t="s">
        <v>36</v>
      </c>
      <c r="D40" s="38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C41" s="39" t="s">
        <v>37</v>
      </c>
      <c r="D41" s="41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C42" s="39" t="s">
        <v>38</v>
      </c>
      <c r="D42" s="41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true" outlineLevel="0" collapsed="false">
      <c r="C43" s="39" t="s">
        <v>39</v>
      </c>
      <c r="D43" s="42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true" outlineLevel="0" collapsed="false">
      <c r="C44" s="39" t="s">
        <v>40</v>
      </c>
      <c r="D44" s="42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C45" s="39" t="s">
        <v>41</v>
      </c>
      <c r="D45" s="39"/>
      <c r="E45" s="39"/>
      <c r="F45" s="39"/>
      <c r="G45" s="39"/>
      <c r="H45" s="39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C46" s="39" t="s">
        <v>42</v>
      </c>
      <c r="D46" s="39"/>
      <c r="E46" s="39"/>
      <c r="F46" s="39"/>
      <c r="G46" s="39"/>
      <c r="H46" s="39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C47" s="43" t="s">
        <v>43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4.25" hidden="false" customHeight="false" outlineLevel="0" collapsed="false">
      <c r="C48" s="43" t="s">
        <v>4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4.25" hidden="false" customHeight="true" outlineLevel="0" collapsed="false">
      <c r="C49" s="39" t="s">
        <v>45</v>
      </c>
      <c r="D49" s="41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4.25" hidden="false" customHeight="false" outlineLevel="0" collapsed="false">
      <c r="C50" s="39" t="s">
        <v>4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4" t="s">
        <v>47</v>
      </c>
      <c r="S1" s="0" t="n">
        <v>1</v>
      </c>
      <c r="V1" s="0" t="n">
        <v>1</v>
      </c>
      <c r="W1" s="45" t="n">
        <f aca="false">S1/V1</f>
        <v>1</v>
      </c>
      <c r="AA1" s="46" t="n">
        <f aca="false">IF(P1="SK",1,2)</f>
        <v>2</v>
      </c>
      <c r="AB1" s="46" t="n">
        <f aca="false">IF(G1="SK",1,2)</f>
        <v>2</v>
      </c>
      <c r="AC1" s="47" t="n">
        <f aca="false">R1*W1</f>
        <v>0</v>
      </c>
      <c r="AD1" s="47" t="n">
        <f aca="false">R1*X1</f>
        <v>0</v>
      </c>
      <c r="AE1" s="47" t="n">
        <f aca="false">R1*Y1</f>
        <v>0</v>
      </c>
      <c r="AF1" s="47" t="n">
        <f aca="false">AC1-AD1</f>
        <v>0</v>
      </c>
      <c r="AG1" s="47" t="n">
        <f aca="false">AC1-AE1</f>
        <v>0</v>
      </c>
      <c r="AH1" s="46" t="n">
        <f aca="false">ABS(AF1)</f>
        <v>0</v>
      </c>
      <c r="AI1" s="46" t="n">
        <f aca="false">ABS(AG1)</f>
        <v>0</v>
      </c>
    </row>
    <row r="2" customFormat="false" ht="14.25" hidden="false" customHeight="false" outlineLevel="0" collapsed="false">
      <c r="A2" s="48" t="s">
        <v>48</v>
      </c>
      <c r="T2" s="0" t="n">
        <v>1</v>
      </c>
      <c r="V2" s="0" t="n">
        <v>1</v>
      </c>
      <c r="W2" s="0" t="n">
        <v>1</v>
      </c>
      <c r="AA2" s="49" t="n">
        <f aca="false">IF(W2="PCL",V2,V2/T2*100)</f>
        <v>100</v>
      </c>
      <c r="AE2" s="50" t="n">
        <f aca="false">IF(R2="SK",1,2)</f>
        <v>2</v>
      </c>
      <c r="AF2" s="50" t="n">
        <f aca="false">IF(G2="SK",1,2)</f>
        <v>2</v>
      </c>
      <c r="AG2" s="51" t="n">
        <f aca="false">AB2-AC2</f>
        <v>0</v>
      </c>
      <c r="AH2" s="52" t="n">
        <f aca="false">T2*AA2/100*U2/AO2</f>
        <v>0</v>
      </c>
      <c r="AI2" s="52" t="n">
        <f aca="false">T2*AB2/100*U2/AO2</f>
        <v>0</v>
      </c>
      <c r="AJ2" s="52" t="n">
        <f aca="false">T2*AC2/100*U2/AO2</f>
        <v>0</v>
      </c>
      <c r="AK2" s="52" t="n">
        <f aca="false">AH2-AI2</f>
        <v>0</v>
      </c>
      <c r="AL2" s="52" t="n">
        <f aca="false">AH2-AJ2</f>
        <v>0</v>
      </c>
      <c r="AM2" s="52" t="n">
        <f aca="false">ABS(AK2)</f>
        <v>0</v>
      </c>
      <c r="AN2" s="52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3-11-30T11:06:18Z</dcterms:modified>
  <cp:revision>0</cp:revision>
  <dc:subject/>
  <dc:title/>
</cp:coreProperties>
</file>