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282249681.71586</v>
      </c>
      <c r="E5" s="11" t="n">
        <v>701077911.493797</v>
      </c>
      <c r="F5" s="11" t="n">
        <v>0</v>
      </c>
      <c r="G5" s="11" t="n">
        <v>4338682.3982826</v>
      </c>
      <c r="H5" s="11" t="n">
        <v>2359834462.75952</v>
      </c>
      <c r="I5" s="11" t="n">
        <v>0</v>
      </c>
      <c r="J5" s="11" t="n">
        <v>1174493343.56426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4027640071.993</v>
      </c>
      <c r="Q5" s="11" t="n">
        <v>10769594826.1129</v>
      </c>
      <c r="R5" s="11" t="n">
        <v>66697156.6063635</v>
      </c>
      <c r="S5" s="11" t="n">
        <v>3126036607.29707</v>
      </c>
      <c r="T5" s="11" t="n">
        <v>5.2</v>
      </c>
      <c r="U5" s="11" t="n">
        <v>0</v>
      </c>
      <c r="V5" s="11" t="n">
        <v>90</v>
      </c>
      <c r="W5" s="11" t="n">
        <v>0</v>
      </c>
      <c r="X5" s="11" t="n">
        <v>59897917.2678369</v>
      </c>
      <c r="Y5" s="11" t="n">
        <v>0</v>
      </c>
      <c r="Z5" s="11" t="n">
        <v>5413469.50887384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46959.8711</v>
      </c>
      <c r="Q6" s="11" t="n">
        <v>446959.8711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566165265.372904</v>
      </c>
      <c r="E7" s="17" t="n">
        <v>115410990.868734</v>
      </c>
      <c r="F7" s="17" t="n">
        <v>0</v>
      </c>
      <c r="G7" s="17" t="n">
        <v>4278251.2</v>
      </c>
      <c r="H7" s="17" t="n">
        <v>272774512.178697</v>
      </c>
      <c r="I7" s="17" t="n">
        <v>0</v>
      </c>
      <c r="J7" s="17" t="n">
        <v>173701511.125473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2009399695.3882</v>
      </c>
      <c r="Q7" s="17" t="n">
        <v>8879651553.02462</v>
      </c>
      <c r="R7" s="17" t="n">
        <v>0</v>
      </c>
      <c r="S7" s="17" t="n">
        <v>3124340903.61468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5407238.74887384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587488185.01505</v>
      </c>
      <c r="E8" s="17" t="n">
        <v>529359561.163119</v>
      </c>
      <c r="F8" s="17" t="n">
        <v>0</v>
      </c>
      <c r="G8" s="17" t="n">
        <v>47931.1982826</v>
      </c>
      <c r="H8" s="17" t="n">
        <v>2007934993.65479</v>
      </c>
      <c r="I8" s="17" t="n">
        <v>0</v>
      </c>
      <c r="J8" s="17" t="n">
        <v>33968317.4988558</v>
      </c>
      <c r="K8" s="17" t="n">
        <v>0</v>
      </c>
      <c r="L8" s="17" t="n">
        <v>16177381.5</v>
      </c>
      <c r="M8" s="17" t="n">
        <v>0</v>
      </c>
      <c r="N8" s="17" t="n">
        <v>0</v>
      </c>
      <c r="O8" s="18" t="n">
        <v>0</v>
      </c>
      <c r="P8" s="16" t="n">
        <v>1814110886.51255</v>
      </c>
      <c r="Q8" s="17" t="n">
        <v>1692961806.88563</v>
      </c>
      <c r="R8" s="17" t="n">
        <v>59823709.6830109</v>
      </c>
      <c r="S8" s="17" t="n">
        <v>1504876.10607278</v>
      </c>
      <c r="T8" s="17" t="n">
        <v>4.25</v>
      </c>
      <c r="U8" s="17" t="n">
        <v>0</v>
      </c>
      <c r="V8" s="17" t="n">
        <v>90</v>
      </c>
      <c r="W8" s="17" t="n">
        <v>0</v>
      </c>
      <c r="X8" s="17" t="n">
        <v>59814168.8278369</v>
      </c>
      <c r="Y8" s="17" t="n">
        <v>0</v>
      </c>
      <c r="Z8" s="17" t="n">
        <v>6230.76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538371804.286972</v>
      </c>
      <c r="E9" s="17" t="n">
        <v>56307359.461944</v>
      </c>
      <c r="F9" s="17" t="n">
        <v>0</v>
      </c>
      <c r="G9" s="17" t="n">
        <v>12500</v>
      </c>
      <c r="H9" s="17" t="n">
        <v>34779636.2973428</v>
      </c>
      <c r="I9" s="17" t="n">
        <v>0</v>
      </c>
      <c r="J9" s="17" t="n">
        <v>420944408.527686</v>
      </c>
      <c r="K9" s="17" t="n">
        <v>0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203682530.22123</v>
      </c>
      <c r="Q9" s="17" t="n">
        <v>196534506.331556</v>
      </c>
      <c r="R9" s="17" t="n">
        <v>6873446.92335268</v>
      </c>
      <c r="S9" s="17" t="n">
        <v>190827.576321695</v>
      </c>
      <c r="T9" s="17" t="n">
        <v>0.95</v>
      </c>
      <c r="U9" s="17" t="n">
        <v>0</v>
      </c>
      <c r="V9" s="17" t="n">
        <v>0</v>
      </c>
      <c r="W9" s="17" t="n">
        <v>0</v>
      </c>
      <c r="X9" s="17" t="n">
        <v>83748.44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88524427.04093</v>
      </c>
      <c r="E10" s="17" t="n">
        <v>0</v>
      </c>
      <c r="F10" s="17" t="n">
        <v>0</v>
      </c>
      <c r="G10" s="17" t="n">
        <v>0</v>
      </c>
      <c r="H10" s="17" t="n">
        <v>44345320.6286864</v>
      </c>
      <c r="I10" s="17" t="n">
        <v>0</v>
      </c>
      <c r="J10" s="17" t="n">
        <v>544179106.412244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5838293451.9958</v>
      </c>
      <c r="E11" s="21" t="n">
        <v>25981648.074484</v>
      </c>
      <c r="F11" s="21" t="n">
        <v>0</v>
      </c>
      <c r="G11" s="21" t="n">
        <v>1021922610.77559</v>
      </c>
      <c r="H11" s="21" t="n">
        <v>1736491916.01559</v>
      </c>
      <c r="I11" s="21" t="n">
        <v>0</v>
      </c>
      <c r="J11" s="21" t="n">
        <v>3045496087.13013</v>
      </c>
      <c r="K11" s="21" t="n">
        <v>0</v>
      </c>
      <c r="L11" s="21" t="n">
        <v>8401190</v>
      </c>
      <c r="M11" s="21" t="n">
        <v>0</v>
      </c>
      <c r="N11" s="21" t="n">
        <v>0</v>
      </c>
      <c r="O11" s="22" t="n">
        <v>0</v>
      </c>
      <c r="P11" s="20" t="n">
        <v>369326770.761395</v>
      </c>
      <c r="Q11" s="21" t="n">
        <v>367869488.769236</v>
      </c>
      <c r="R11" s="21" t="n">
        <v>962903.092159591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1" t="n">
        <v>494333.9</v>
      </c>
      <c r="Y11" s="21" t="n">
        <v>0</v>
      </c>
      <c r="Z11" s="21" t="n">
        <v>0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3981916419.84753</v>
      </c>
      <c r="E12" s="17" t="n">
        <v>12680311.219612</v>
      </c>
      <c r="F12" s="17" t="n">
        <v>0</v>
      </c>
      <c r="G12" s="17" t="n">
        <v>39409900.101034</v>
      </c>
      <c r="H12" s="17" t="n">
        <v>1334771129.26</v>
      </c>
      <c r="I12" s="17" t="n">
        <v>0</v>
      </c>
      <c r="J12" s="17" t="n">
        <v>2590669879.26689</v>
      </c>
      <c r="K12" s="17" t="n">
        <v>0</v>
      </c>
      <c r="L12" s="17" t="n">
        <v>4385200</v>
      </c>
      <c r="M12" s="17" t="n">
        <v>0</v>
      </c>
      <c r="N12" s="17" t="n">
        <v>0</v>
      </c>
      <c r="O12" s="18" t="n">
        <v>0</v>
      </c>
      <c r="P12" s="16" t="n">
        <v>245071740.002774</v>
      </c>
      <c r="Q12" s="17" t="n">
        <v>245071740.002774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52706548.2370413</v>
      </c>
      <c r="E13" s="17" t="n">
        <v>12542232.640272</v>
      </c>
      <c r="F13" s="17" t="n">
        <v>0</v>
      </c>
      <c r="G13" s="17" t="n">
        <v>0</v>
      </c>
      <c r="H13" s="17" t="n">
        <v>17506165.4555876</v>
      </c>
      <c r="I13" s="17" t="n">
        <v>0</v>
      </c>
      <c r="J13" s="17" t="n">
        <v>22658150.1411817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66722987.1752386</v>
      </c>
      <c r="Q13" s="17" t="n">
        <v>65265750.183079</v>
      </c>
      <c r="R13" s="17" t="n">
        <v>962903.092159591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494333.9</v>
      </c>
      <c r="Y13" s="17" t="n">
        <v>0</v>
      </c>
      <c r="Z13" s="17" t="n">
        <v>0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03670483.91122</v>
      </c>
      <c r="E14" s="17" t="n">
        <v>759104.2146</v>
      </c>
      <c r="F14" s="17" t="n">
        <v>0</v>
      </c>
      <c r="G14" s="17" t="n">
        <v>982512710.67456</v>
      </c>
      <c r="H14" s="17" t="n">
        <v>384214621.3</v>
      </c>
      <c r="I14" s="17" t="n">
        <v>0</v>
      </c>
      <c r="J14" s="17" t="n">
        <v>432168057.722064</v>
      </c>
      <c r="K14" s="17" t="n">
        <v>0</v>
      </c>
      <c r="L14" s="17" t="n">
        <v>4015990</v>
      </c>
      <c r="M14" s="17" t="n">
        <v>0</v>
      </c>
      <c r="N14" s="17" t="n">
        <v>0</v>
      </c>
      <c r="O14" s="18" t="n">
        <v>0</v>
      </c>
      <c r="P14" s="16" t="n">
        <v>57532043.5833829</v>
      </c>
      <c r="Q14" s="17" t="n">
        <v>57531998.5833829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120196622.03417</v>
      </c>
      <c r="E16" s="21" t="n">
        <v>3233069091.20409</v>
      </c>
      <c r="F16" s="21" t="n">
        <v>50418787.7296437</v>
      </c>
      <c r="G16" s="21" t="n">
        <v>716570865.89907</v>
      </c>
      <c r="H16" s="21" t="n">
        <v>1675742725.32866</v>
      </c>
      <c r="I16" s="21" t="n">
        <v>0</v>
      </c>
      <c r="J16" s="21" t="n">
        <v>1444395151.87271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9810474440.23202</v>
      </c>
      <c r="Q16" s="21" t="n">
        <v>7739766448.4773</v>
      </c>
      <c r="R16" s="21" t="n">
        <v>17097430.0965232</v>
      </c>
      <c r="S16" s="21" t="n">
        <v>1927987279.38907</v>
      </c>
      <c r="T16" s="21" t="n">
        <v>5699873.8356</v>
      </c>
      <c r="U16" s="21" t="n">
        <v>0</v>
      </c>
      <c r="V16" s="21" t="n">
        <v>290288.121</v>
      </c>
      <c r="W16" s="21" t="n">
        <v>0</v>
      </c>
      <c r="X16" s="21" t="n">
        <v>102087671.191018</v>
      </c>
      <c r="Y16" s="21" t="n">
        <v>0</v>
      </c>
      <c r="Z16" s="21" t="n">
        <v>17545449.1215148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180625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1806250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786660850.86918</v>
      </c>
      <c r="E18" s="17" t="n">
        <v>1307299464.25012</v>
      </c>
      <c r="F18" s="17" t="n">
        <v>0</v>
      </c>
      <c r="G18" s="17" t="n">
        <v>716220793.99907</v>
      </c>
      <c r="H18" s="17" t="n">
        <v>877948458.885608</v>
      </c>
      <c r="I18" s="17" t="n">
        <v>0</v>
      </c>
      <c r="J18" s="17" t="n">
        <v>885192133.734381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7985477984.14183</v>
      </c>
      <c r="Q18" s="17" t="n">
        <v>6034013293.67465</v>
      </c>
      <c r="R18" s="17" t="n">
        <v>0</v>
      </c>
      <c r="S18" s="17" t="n">
        <v>1927987279.38907</v>
      </c>
      <c r="T18" s="17" t="n">
        <v>5641673.8356</v>
      </c>
      <c r="U18" s="17" t="n">
        <v>0</v>
      </c>
      <c r="V18" s="17" t="n">
        <v>290288.121</v>
      </c>
      <c r="W18" s="17" t="n">
        <v>0</v>
      </c>
      <c r="X18" s="17" t="n">
        <v>0</v>
      </c>
      <c r="Y18" s="17" t="n">
        <v>0</v>
      </c>
      <c r="Z18" s="17" t="n">
        <v>17545449.1215148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418025010.65092</v>
      </c>
      <c r="E19" s="17" t="n">
        <v>1674002177.16995</v>
      </c>
      <c r="F19" s="17" t="n">
        <v>44840532.3965553</v>
      </c>
      <c r="G19" s="17" t="n">
        <v>350071.9</v>
      </c>
      <c r="H19" s="17" t="n">
        <v>621721209.949468</v>
      </c>
      <c r="I19" s="17" t="n">
        <v>0</v>
      </c>
      <c r="J19" s="17" t="n">
        <v>77111019.2349524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1656909608.72754</v>
      </c>
      <c r="Q19" s="17" t="n">
        <v>1626878129.68908</v>
      </c>
      <c r="R19" s="17" t="n">
        <v>14091039.2853299</v>
      </c>
      <c r="S19" s="17" t="n">
        <v>0</v>
      </c>
      <c r="T19" s="17" t="n">
        <v>58200</v>
      </c>
      <c r="U19" s="17" t="n">
        <v>0</v>
      </c>
      <c r="V19" s="17" t="n">
        <v>0</v>
      </c>
      <c r="W19" s="17" t="n">
        <v>0</v>
      </c>
      <c r="X19" s="17" t="n">
        <v>15882239.753133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95431444.405721</v>
      </c>
      <c r="E20" s="17" t="n">
        <v>249750633.675676</v>
      </c>
      <c r="F20" s="17" t="n">
        <v>5578255.33308842</v>
      </c>
      <c r="G20" s="17" t="n">
        <v>0</v>
      </c>
      <c r="H20" s="17" t="n">
        <v>176073056.493583</v>
      </c>
      <c r="I20" s="17" t="n">
        <v>0</v>
      </c>
      <c r="J20" s="17" t="n">
        <v>364029498.903374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67579381.612657</v>
      </c>
      <c r="Q20" s="17" t="n">
        <v>78875025.1135793</v>
      </c>
      <c r="R20" s="17" t="n">
        <v>3006390.81119328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85697965.6878849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016816.10835074</v>
      </c>
      <c r="E21" s="17" t="n">
        <v>2016816.10835074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507465.75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507465.75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32405623189.6593</v>
      </c>
      <c r="E22" s="21" t="n">
        <v>13108604347.0344</v>
      </c>
      <c r="F22" s="21" t="n">
        <v>370309.12832</v>
      </c>
      <c r="G22" s="21" t="n">
        <v>4367456175.16158</v>
      </c>
      <c r="H22" s="21" t="n">
        <v>2648969415.53554</v>
      </c>
      <c r="I22" s="21" t="n">
        <v>0</v>
      </c>
      <c r="J22" s="21" t="n">
        <v>12280222942.7995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266255670.881266</v>
      </c>
      <c r="Q22" s="21" t="n">
        <v>208710319.797089</v>
      </c>
      <c r="R22" s="21" t="n">
        <v>2484226.91088728</v>
      </c>
      <c r="S22" s="21" t="n">
        <v>45075950</v>
      </c>
      <c r="T22" s="21" t="n">
        <v>0</v>
      </c>
      <c r="U22" s="21" t="n">
        <v>0</v>
      </c>
      <c r="V22" s="21" t="n">
        <v>1272700.8316</v>
      </c>
      <c r="W22" s="21" t="n">
        <v>0</v>
      </c>
      <c r="X22" s="21" t="n">
        <v>8712473.34168982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32223993910.7902</v>
      </c>
      <c r="E23" s="17" t="n">
        <v>12934260341.0602</v>
      </c>
      <c r="F23" s="17" t="n">
        <v>0</v>
      </c>
      <c r="G23" s="17" t="n">
        <v>4367456175.16158</v>
      </c>
      <c r="H23" s="17" t="n">
        <v>2644506807.12</v>
      </c>
      <c r="I23" s="17" t="n">
        <v>0</v>
      </c>
      <c r="J23" s="17" t="n">
        <v>12277770587.4484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83168492.5944486</v>
      </c>
      <c r="Q23" s="17" t="n">
        <v>36819841.7628486</v>
      </c>
      <c r="R23" s="17" t="n">
        <v>0</v>
      </c>
      <c r="S23" s="17" t="n">
        <v>45075950</v>
      </c>
      <c r="T23" s="17" t="n">
        <v>0</v>
      </c>
      <c r="U23" s="17" t="n">
        <v>0</v>
      </c>
      <c r="V23" s="17" t="n">
        <v>1272700.8316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20712750.795827</v>
      </c>
      <c r="E24" s="17" t="n">
        <v>114836632.854689</v>
      </c>
      <c r="F24" s="17" t="n">
        <v>370309.12832</v>
      </c>
      <c r="G24" s="17" t="n">
        <v>0</v>
      </c>
      <c r="H24" s="17" t="n">
        <v>3426251.14558189</v>
      </c>
      <c r="I24" s="17" t="n">
        <v>0</v>
      </c>
      <c r="J24" s="17" t="n">
        <v>2079557.66723532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42802708.502709</v>
      </c>
      <c r="Q24" s="17" t="n">
        <v>140318481.591822</v>
      </c>
      <c r="R24" s="17" t="n">
        <v>2484226.91088728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60916528.0732751</v>
      </c>
      <c r="E25" s="17" t="n">
        <v>59507373.119486</v>
      </c>
      <c r="F25" s="17" t="n">
        <v>0</v>
      </c>
      <c r="G25" s="17" t="n">
        <v>0</v>
      </c>
      <c r="H25" s="17" t="n">
        <v>1036357.26996</v>
      </c>
      <c r="I25" s="17" t="n">
        <v>0</v>
      </c>
      <c r="J25" s="17" t="n">
        <v>372797.6838291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0284469.7841086</v>
      </c>
      <c r="Q25" s="17" t="n">
        <v>31571996.4424188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8712473.34168982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1:16:29Z</dcterms:modified>
  <cp:revision>0</cp:revision>
  <dc:subject/>
  <dc:title/>
</cp:coreProperties>
</file>