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082755686.95306</v>
      </c>
      <c r="E5" s="11" t="n">
        <v>731902423.405041</v>
      </c>
      <c r="F5" s="11" t="n">
        <v>0</v>
      </c>
      <c r="G5" s="11" t="n">
        <v>1667545.7756</v>
      </c>
      <c r="H5" s="11" t="n">
        <v>2269370495.68814</v>
      </c>
      <c r="I5" s="11" t="n">
        <v>0</v>
      </c>
      <c r="J5" s="11" t="n">
        <v>1037267335.45116</v>
      </c>
      <c r="K5" s="11" t="n">
        <v>0</v>
      </c>
      <c r="L5" s="11" t="n">
        <v>42547886.6331076</v>
      </c>
      <c r="M5" s="11" t="n">
        <v>0</v>
      </c>
      <c r="N5" s="11" t="n">
        <v>0</v>
      </c>
      <c r="O5" s="12" t="n">
        <v>0</v>
      </c>
      <c r="P5" s="10" t="n">
        <v>11702855268.3834</v>
      </c>
      <c r="Q5" s="12" t="n">
        <v>9108112388.47394</v>
      </c>
      <c r="R5" s="11" t="n">
        <v>64905716.8575866</v>
      </c>
      <c r="S5" s="11" t="n">
        <v>2529836708.80187</v>
      </c>
      <c r="T5" s="11" t="n">
        <v>454.25</v>
      </c>
      <c r="U5" s="11" t="n">
        <v>0</v>
      </c>
      <c r="V5" s="11" t="n">
        <v>0</v>
      </c>
      <c r="W5" s="11" t="n">
        <v>0</v>
      </c>
      <c r="X5" s="12" t="n">
        <v>61793537.9711358</v>
      </c>
      <c r="Y5" s="11" t="n">
        <v>0</v>
      </c>
      <c r="Z5" s="11" t="n">
        <v>2660176.56390328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865.13310761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865.13310761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509450.406834195</v>
      </c>
      <c r="Q6" s="12" t="n">
        <v>509450.406834195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2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588603320.150605</v>
      </c>
      <c r="E7" s="17" t="n">
        <v>131577829.411747</v>
      </c>
      <c r="F7" s="17" t="n">
        <v>0</v>
      </c>
      <c r="G7" s="17" t="n">
        <v>34676</v>
      </c>
      <c r="H7" s="17" t="n">
        <v>327797260.0333</v>
      </c>
      <c r="I7" s="17" t="n">
        <v>0</v>
      </c>
      <c r="J7" s="17" t="n">
        <v>129193554.705557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9981599585.90379</v>
      </c>
      <c r="Q7" s="18" t="n">
        <v>7454907434.78989</v>
      </c>
      <c r="R7" s="17" t="n">
        <v>0</v>
      </c>
      <c r="S7" s="17" t="n">
        <v>2526292960.64793</v>
      </c>
      <c r="T7" s="17" t="n">
        <v>0</v>
      </c>
      <c r="U7" s="17" t="n">
        <v>0</v>
      </c>
      <c r="V7" s="17" t="n">
        <v>0</v>
      </c>
      <c r="W7" s="17" t="n">
        <v>0</v>
      </c>
      <c r="X7" s="18" t="n">
        <v>0</v>
      </c>
      <c r="Y7" s="17" t="n">
        <v>0</v>
      </c>
      <c r="Z7" s="17" t="n">
        <v>399190.466011116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2463004026.48673</v>
      </c>
      <c r="E8" s="17" t="n">
        <v>537171005.530794</v>
      </c>
      <c r="F8" s="17" t="n">
        <v>0</v>
      </c>
      <c r="G8" s="17" t="n">
        <v>208904.7756</v>
      </c>
      <c r="H8" s="17" t="n">
        <v>1870135673.8496</v>
      </c>
      <c r="I8" s="17" t="n">
        <v>0</v>
      </c>
      <c r="J8" s="17" t="n">
        <v>39268820.8307396</v>
      </c>
      <c r="K8" s="17" t="n">
        <v>0</v>
      </c>
      <c r="L8" s="17" t="n">
        <v>16219621.5</v>
      </c>
      <c r="M8" s="17" t="n">
        <v>0</v>
      </c>
      <c r="N8" s="17" t="n">
        <v>0</v>
      </c>
      <c r="O8" s="18" t="n">
        <v>0</v>
      </c>
      <c r="P8" s="16" t="n">
        <v>1655560591.36884</v>
      </c>
      <c r="Q8" s="18" t="n">
        <v>1532665177.96343</v>
      </c>
      <c r="R8" s="17" t="n">
        <v>57580749.8898209</v>
      </c>
      <c r="S8" s="17" t="n">
        <v>1680069.01603861</v>
      </c>
      <c r="T8" s="17" t="n">
        <v>454.25</v>
      </c>
      <c r="U8" s="17" t="n">
        <v>0</v>
      </c>
      <c r="V8" s="17" t="n">
        <v>0</v>
      </c>
      <c r="W8" s="17" t="n">
        <v>0</v>
      </c>
      <c r="X8" s="18" t="n">
        <v>61686252.1211358</v>
      </c>
      <c r="Y8" s="17" t="n">
        <v>0</v>
      </c>
      <c r="Z8" s="17" t="n">
        <v>1947888.12841848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468914745.933283</v>
      </c>
      <c r="E9" s="17" t="n">
        <v>63153588.4625</v>
      </c>
      <c r="F9" s="17" t="n">
        <v>0</v>
      </c>
      <c r="G9" s="17" t="n">
        <v>1423965</v>
      </c>
      <c r="H9" s="17" t="n">
        <v>37302246.7945861</v>
      </c>
      <c r="I9" s="17" t="n">
        <v>0</v>
      </c>
      <c r="J9" s="17" t="n">
        <v>340706680.543089</v>
      </c>
      <c r="K9" s="17" t="n">
        <v>0</v>
      </c>
      <c r="L9" s="17" t="n">
        <v>26328265.1331076</v>
      </c>
      <c r="M9" s="17" t="n">
        <v>0</v>
      </c>
      <c r="N9" s="17" t="n">
        <v>0</v>
      </c>
      <c r="O9" s="18" t="n">
        <v>0</v>
      </c>
      <c r="P9" s="16" t="n">
        <v>129639355.238927</v>
      </c>
      <c r="Q9" s="18" t="n">
        <v>120030325.313787</v>
      </c>
      <c r="R9" s="17" t="n">
        <v>7324966.96776561</v>
      </c>
      <c r="S9" s="17" t="n">
        <v>1863679.13790084</v>
      </c>
      <c r="T9" s="17" t="n">
        <v>0</v>
      </c>
      <c r="U9" s="17" t="n">
        <v>0</v>
      </c>
      <c r="V9" s="17" t="n">
        <v>0</v>
      </c>
      <c r="W9" s="17" t="n">
        <v>0</v>
      </c>
      <c r="X9" s="18" t="n">
        <v>107285.85</v>
      </c>
      <c r="Y9" s="17" t="n">
        <v>0</v>
      </c>
      <c r="Z9" s="17" t="n">
        <v>313097.969473684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560532729.249328</v>
      </c>
      <c r="E10" s="17" t="n">
        <v>0</v>
      </c>
      <c r="F10" s="17" t="n">
        <v>0</v>
      </c>
      <c r="G10" s="17" t="n">
        <v>0</v>
      </c>
      <c r="H10" s="17" t="n">
        <v>34135315.0106616</v>
      </c>
      <c r="I10" s="17" t="n">
        <v>0</v>
      </c>
      <c r="J10" s="17" t="n">
        <v>526397414.238666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8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8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5811978567.2173</v>
      </c>
      <c r="E11" s="21" t="n">
        <v>72028286.0276149</v>
      </c>
      <c r="F11" s="21" t="n">
        <v>0</v>
      </c>
      <c r="G11" s="21" t="n">
        <v>1046252040.81084</v>
      </c>
      <c r="H11" s="21" t="n">
        <v>1926647396.16071</v>
      </c>
      <c r="I11" s="21" t="n">
        <v>0</v>
      </c>
      <c r="J11" s="21" t="n">
        <v>2757487364.21813</v>
      </c>
      <c r="K11" s="21" t="n">
        <v>0</v>
      </c>
      <c r="L11" s="21" t="n">
        <v>9563480</v>
      </c>
      <c r="M11" s="21" t="n">
        <v>0</v>
      </c>
      <c r="N11" s="21" t="n">
        <v>0</v>
      </c>
      <c r="O11" s="22" t="n">
        <v>0</v>
      </c>
      <c r="P11" s="20" t="n">
        <v>372977650.313924</v>
      </c>
      <c r="Q11" s="22" t="n">
        <v>371653469.779678</v>
      </c>
      <c r="R11" s="21" t="n">
        <v>1324135.53424612</v>
      </c>
      <c r="S11" s="21" t="n">
        <v>0</v>
      </c>
      <c r="T11" s="21" t="n">
        <v>45</v>
      </c>
      <c r="U11" s="21" t="n">
        <v>0</v>
      </c>
      <c r="V11" s="21" t="n">
        <v>0</v>
      </c>
      <c r="W11" s="21" t="n">
        <v>0</v>
      </c>
      <c r="X11" s="22" t="n">
        <v>564703</v>
      </c>
      <c r="Y11" s="21" t="n">
        <v>0</v>
      </c>
      <c r="Z11" s="21" t="n">
        <v>24804.3168880455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3916632216.97181</v>
      </c>
      <c r="E12" s="17" t="n">
        <v>14602041.8187161</v>
      </c>
      <c r="F12" s="17" t="n">
        <v>0</v>
      </c>
      <c r="G12" s="17" t="n">
        <v>61501651.4315409</v>
      </c>
      <c r="H12" s="17" t="n">
        <v>1541132680.99813</v>
      </c>
      <c r="I12" s="17" t="n">
        <v>0</v>
      </c>
      <c r="J12" s="17" t="n">
        <v>2296710642.72342</v>
      </c>
      <c r="K12" s="17" t="n">
        <v>0</v>
      </c>
      <c r="L12" s="17" t="n">
        <v>2685200</v>
      </c>
      <c r="M12" s="17" t="n">
        <v>0</v>
      </c>
      <c r="N12" s="17" t="n">
        <v>0</v>
      </c>
      <c r="O12" s="18" t="n">
        <v>0</v>
      </c>
      <c r="P12" s="16" t="n">
        <v>261154575.101698</v>
      </c>
      <c r="Q12" s="18" t="n">
        <v>261154575.101698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8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38266043.2093366</v>
      </c>
      <c r="E13" s="17" t="n">
        <v>13336326.6968989</v>
      </c>
      <c r="F13" s="17" t="n">
        <v>0</v>
      </c>
      <c r="G13" s="17" t="n">
        <v>0</v>
      </c>
      <c r="H13" s="17" t="n">
        <v>1817039.19</v>
      </c>
      <c r="I13" s="17" t="n">
        <v>0</v>
      </c>
      <c r="J13" s="17" t="n">
        <v>23112677.3224377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64513005.4968664</v>
      </c>
      <c r="Q13" s="18" t="n">
        <v>62599362.6457323</v>
      </c>
      <c r="R13" s="17" t="n">
        <v>1324135.53424612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8" t="n">
        <v>564703</v>
      </c>
      <c r="Y13" s="17" t="n">
        <v>0</v>
      </c>
      <c r="Z13" s="17" t="n">
        <v>24804.3168880455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1857080307.03615</v>
      </c>
      <c r="E14" s="17" t="n">
        <v>44089917.512</v>
      </c>
      <c r="F14" s="17" t="n">
        <v>0</v>
      </c>
      <c r="G14" s="17" t="n">
        <v>984750389.3793</v>
      </c>
      <c r="H14" s="17" t="n">
        <v>383697675.972575</v>
      </c>
      <c r="I14" s="17" t="n">
        <v>0</v>
      </c>
      <c r="J14" s="17" t="n">
        <v>437664044.17227</v>
      </c>
      <c r="K14" s="17" t="n">
        <v>0</v>
      </c>
      <c r="L14" s="17" t="n">
        <v>6878280</v>
      </c>
      <c r="M14" s="17" t="n">
        <v>0</v>
      </c>
      <c r="N14" s="17" t="n">
        <v>0</v>
      </c>
      <c r="O14" s="18" t="n">
        <v>0</v>
      </c>
      <c r="P14" s="16" t="n">
        <v>47899577.0322481</v>
      </c>
      <c r="Q14" s="18" t="n">
        <v>47899532.0322481</v>
      </c>
      <c r="R14" s="17" t="n">
        <v>0</v>
      </c>
      <c r="S14" s="17" t="n">
        <v>0</v>
      </c>
      <c r="T14" s="17" t="n">
        <v>45</v>
      </c>
      <c r="U14" s="17" t="n">
        <v>0</v>
      </c>
      <c r="V14" s="17" t="n">
        <v>0</v>
      </c>
      <c r="W14" s="17" t="n">
        <v>0</v>
      </c>
      <c r="X14" s="18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8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8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627998442.89637</v>
      </c>
      <c r="E16" s="21" t="n">
        <v>3861781931.84404</v>
      </c>
      <c r="F16" s="21" t="n">
        <v>65914637.6697596</v>
      </c>
      <c r="G16" s="21" t="n">
        <v>1081758408.97435</v>
      </c>
      <c r="H16" s="21" t="n">
        <v>1402127646.492</v>
      </c>
      <c r="I16" s="21" t="n">
        <v>0</v>
      </c>
      <c r="J16" s="21" t="n">
        <v>1216415817.91621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10892643774.6327</v>
      </c>
      <c r="Q16" s="22" t="n">
        <v>8353281143.4063</v>
      </c>
      <c r="R16" s="21" t="n">
        <v>15571563.2195795</v>
      </c>
      <c r="S16" s="21" t="n">
        <v>2336492533.29626</v>
      </c>
      <c r="T16" s="21" t="n">
        <v>51424869.0106108</v>
      </c>
      <c r="U16" s="21" t="n">
        <v>0</v>
      </c>
      <c r="V16" s="21" t="n">
        <v>135873665.7</v>
      </c>
      <c r="W16" s="21" t="n">
        <v>0</v>
      </c>
      <c r="X16" s="22" t="n">
        <v>177923117.037285</v>
      </c>
      <c r="Y16" s="21" t="n">
        <v>0</v>
      </c>
      <c r="Z16" s="21" t="n">
        <v>80051681.4792647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2662008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2662008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8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8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4662122762.66475</v>
      </c>
      <c r="E18" s="17" t="n">
        <v>1992258078.38595</v>
      </c>
      <c r="F18" s="17" t="n">
        <v>0</v>
      </c>
      <c r="G18" s="17" t="n">
        <v>1081260376.69435</v>
      </c>
      <c r="H18" s="17" t="n">
        <v>920179003.354294</v>
      </c>
      <c r="I18" s="17" t="n">
        <v>0</v>
      </c>
      <c r="J18" s="17" t="n">
        <v>668425304.230153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10181372229.5393</v>
      </c>
      <c r="Q18" s="18" t="n">
        <v>7583176981.82796</v>
      </c>
      <c r="R18" s="17" t="n">
        <v>0</v>
      </c>
      <c r="S18" s="17" t="n">
        <v>2336492533.29626</v>
      </c>
      <c r="T18" s="17" t="n">
        <v>40777367.235822</v>
      </c>
      <c r="U18" s="17" t="n">
        <v>0</v>
      </c>
      <c r="V18" s="17" t="n">
        <v>135873665.7</v>
      </c>
      <c r="W18" s="17" t="n">
        <v>0</v>
      </c>
      <c r="X18" s="18" t="n">
        <v>5000000</v>
      </c>
      <c r="Y18" s="17" t="n">
        <v>0</v>
      </c>
      <c r="Z18" s="17" t="n">
        <v>80051681.4792647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038835857.62367</v>
      </c>
      <c r="E19" s="17" t="n">
        <v>1617690850.13252</v>
      </c>
      <c r="F19" s="17" t="n">
        <v>58137228.5728403</v>
      </c>
      <c r="G19" s="17" t="n">
        <v>498032.28</v>
      </c>
      <c r="H19" s="17" t="n">
        <v>314930474.488265</v>
      </c>
      <c r="I19" s="17" t="n">
        <v>0</v>
      </c>
      <c r="J19" s="17" t="n">
        <v>47579272.1500531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773900636.863475</v>
      </c>
      <c r="Q19" s="18" t="n">
        <v>727079316.823291</v>
      </c>
      <c r="R19" s="17" t="n">
        <v>13048624.7690894</v>
      </c>
      <c r="S19" s="17" t="n">
        <v>0</v>
      </c>
      <c r="T19" s="17" t="n">
        <v>9755163.49928876</v>
      </c>
      <c r="U19" s="17" t="n">
        <v>0</v>
      </c>
      <c r="V19" s="17" t="n">
        <v>0</v>
      </c>
      <c r="W19" s="17" t="n">
        <v>0</v>
      </c>
      <c r="X19" s="18" t="n">
        <v>24017531.7718058</v>
      </c>
      <c r="Y19" s="17" t="n">
        <v>0</v>
      </c>
      <c r="Z19" s="17" t="n">
        <v>0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797796832.410938</v>
      </c>
      <c r="E20" s="17" t="n">
        <v>249771505.028574</v>
      </c>
      <c r="F20" s="17" t="n">
        <v>7777409.09691933</v>
      </c>
      <c r="G20" s="17" t="n">
        <v>0</v>
      </c>
      <c r="H20" s="17" t="n">
        <v>166456756.749445</v>
      </c>
      <c r="I20" s="17" t="n">
        <v>0</v>
      </c>
      <c r="J20" s="17" t="n">
        <v>373791161.536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94789281.336519</v>
      </c>
      <c r="Q20" s="18" t="n">
        <v>43024844.7550493</v>
      </c>
      <c r="R20" s="17" t="n">
        <v>2522938.45049005</v>
      </c>
      <c r="S20" s="17" t="n">
        <v>0</v>
      </c>
      <c r="T20" s="17" t="n">
        <v>892338.2755</v>
      </c>
      <c r="U20" s="17" t="n">
        <v>0</v>
      </c>
      <c r="V20" s="17" t="n">
        <v>0</v>
      </c>
      <c r="W20" s="17" t="n">
        <v>0</v>
      </c>
      <c r="X20" s="18" t="n">
        <v>148349159.855479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2622910.197</v>
      </c>
      <c r="E21" s="17" t="n">
        <v>2061498.297</v>
      </c>
      <c r="F21" s="17" t="n">
        <v>0</v>
      </c>
      <c r="G21" s="17" t="n">
        <v>0</v>
      </c>
      <c r="H21" s="17" t="n">
        <v>561411.9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556425.41</v>
      </c>
      <c r="Q21" s="18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8" t="n">
        <v>556425.41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26289592703.8058</v>
      </c>
      <c r="E22" s="21" t="n">
        <v>12088003998.1133</v>
      </c>
      <c r="F22" s="21" t="n">
        <v>1068389.53123349</v>
      </c>
      <c r="G22" s="21" t="n">
        <v>3506305622.03964</v>
      </c>
      <c r="H22" s="21" t="n">
        <v>2259875077.06094</v>
      </c>
      <c r="I22" s="21" t="n">
        <v>0</v>
      </c>
      <c r="J22" s="21" t="n">
        <v>8434339617.06069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244982286.031445</v>
      </c>
      <c r="Q22" s="22" t="n">
        <v>177345368.878322</v>
      </c>
      <c r="R22" s="21" t="n">
        <v>2518635.29767477</v>
      </c>
      <c r="S22" s="21" t="n">
        <v>23400588.3357041</v>
      </c>
      <c r="T22" s="21" t="n">
        <v>39647500</v>
      </c>
      <c r="U22" s="21" t="n">
        <v>0</v>
      </c>
      <c r="V22" s="21" t="n">
        <v>2070193.51974395</v>
      </c>
      <c r="W22" s="21" t="n">
        <v>0</v>
      </c>
      <c r="X22" s="22" t="n">
        <v>12892257.4188356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26128396428.2325</v>
      </c>
      <c r="E23" s="17" t="n">
        <v>11935215868.5795</v>
      </c>
      <c r="F23" s="17" t="n">
        <v>0</v>
      </c>
      <c r="G23" s="17" t="n">
        <v>3506305622.03964</v>
      </c>
      <c r="H23" s="17" t="n">
        <v>2259128403.26094</v>
      </c>
      <c r="I23" s="17" t="n">
        <v>0</v>
      </c>
      <c r="J23" s="17" t="n">
        <v>8427746534.35247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98015435.5732787</v>
      </c>
      <c r="Q23" s="18" t="n">
        <v>32897153.7178306</v>
      </c>
      <c r="R23" s="17" t="n">
        <v>0</v>
      </c>
      <c r="S23" s="17" t="n">
        <v>23400588.3357041</v>
      </c>
      <c r="T23" s="17" t="n">
        <v>39647500</v>
      </c>
      <c r="U23" s="17" t="n">
        <v>0</v>
      </c>
      <c r="V23" s="17" t="n">
        <v>2070193.51974395</v>
      </c>
      <c r="W23" s="17" t="n">
        <v>0</v>
      </c>
      <c r="X23" s="18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93664265.1216158</v>
      </c>
      <c r="E24" s="17" t="n">
        <v>90216542.8329998</v>
      </c>
      <c r="F24" s="17" t="n">
        <v>1068389.53123349</v>
      </c>
      <c r="G24" s="17" t="n">
        <v>0</v>
      </c>
      <c r="H24" s="17" t="n">
        <v>165000</v>
      </c>
      <c r="I24" s="17" t="n">
        <v>0</v>
      </c>
      <c r="J24" s="17" t="n">
        <v>2214332.75738253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112294971.209197</v>
      </c>
      <c r="Q24" s="18" t="n">
        <v>109776335.911522</v>
      </c>
      <c r="R24" s="17" t="n">
        <v>2518635.29767477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8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67532010.4516163</v>
      </c>
      <c r="E25" s="17" t="n">
        <v>62571586.7007732</v>
      </c>
      <c r="F25" s="17" t="n">
        <v>0</v>
      </c>
      <c r="G25" s="17" t="n">
        <v>0</v>
      </c>
      <c r="H25" s="17" t="n">
        <v>581673.8</v>
      </c>
      <c r="I25" s="17" t="n">
        <v>0</v>
      </c>
      <c r="J25" s="17" t="n">
        <v>4378749.95084312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47564136.6678047</v>
      </c>
      <c r="Q25" s="18" t="n">
        <v>34671879.2489691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8" t="n">
        <v>12892257.4188356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8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8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N1="99999999",2,1)</f>
        <v>1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P2="99999999",2,1)</f>
        <v>1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2-07-29T08:37:39Z</dcterms:modified>
  <cp:revision>0</cp:revision>
  <dc:subject/>
  <dc:title/>
</cp:coreProperties>
</file>