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739405915.78228</v>
      </c>
      <c r="E5" s="11" t="n">
        <v>916933714.858209</v>
      </c>
      <c r="F5" s="11" t="n">
        <v>0</v>
      </c>
      <c r="G5" s="11" t="n">
        <v>22467047.8156746</v>
      </c>
      <c r="H5" s="11" t="n">
        <v>27580103.5821322</v>
      </c>
      <c r="I5" s="11" t="n">
        <v>0</v>
      </c>
      <c r="J5" s="11" t="n">
        <v>4772425049.52626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0</v>
      </c>
      <c r="P5" s="13" t="n">
        <v>19882711197.8795</v>
      </c>
      <c r="Q5" s="14" t="n">
        <v>14692257134.3532</v>
      </c>
      <c r="R5" s="11" t="n">
        <v>78331257.9749686</v>
      </c>
      <c r="S5" s="11" t="n">
        <v>5015990763.64248</v>
      </c>
      <c r="T5" s="11" t="n">
        <v>0</v>
      </c>
      <c r="U5" s="11" t="n">
        <v>0</v>
      </c>
      <c r="V5" s="11" t="n">
        <v>581012.4</v>
      </c>
      <c r="W5" s="11" t="n">
        <v>0</v>
      </c>
      <c r="X5" s="11" t="n">
        <v>33296276.8356324</v>
      </c>
      <c r="Y5" s="11" t="n">
        <v>0</v>
      </c>
      <c r="Z5" s="11" t="n">
        <v>62254752.6732134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10571.907034756</v>
      </c>
      <c r="Q6" s="14" t="n">
        <v>410571.907034756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694358292.353459</v>
      </c>
      <c r="E7" s="19" t="n">
        <v>157240431.6217</v>
      </c>
      <c r="F7" s="19" t="n">
        <v>0</v>
      </c>
      <c r="G7" s="19" t="n">
        <v>22452450.5</v>
      </c>
      <c r="H7" s="19" t="n">
        <v>150000</v>
      </c>
      <c r="I7" s="19" t="n">
        <v>0</v>
      </c>
      <c r="J7" s="19" t="n">
        <v>514515410.231759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7265370077.8473</v>
      </c>
      <c r="Q7" s="21" t="n">
        <v>12249527164.7198</v>
      </c>
      <c r="R7" s="19" t="n">
        <v>262994.821300649</v>
      </c>
      <c r="S7" s="19" t="n">
        <v>5015579918.3061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3326156130.65972</v>
      </c>
      <c r="E8" s="19" t="n">
        <v>608449733.548125</v>
      </c>
      <c r="F8" s="19" t="n">
        <v>0</v>
      </c>
      <c r="G8" s="19" t="n">
        <v>2097.3156746</v>
      </c>
      <c r="H8" s="19" t="n">
        <v>7335876.13522569</v>
      </c>
      <c r="I8" s="19" t="n">
        <v>0</v>
      </c>
      <c r="J8" s="19" t="n">
        <v>2710368423.66069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v>0</v>
      </c>
      <c r="P8" s="21" t="n">
        <v>2371805224.13241</v>
      </c>
      <c r="Q8" s="21" t="n">
        <v>2204900495.64629</v>
      </c>
      <c r="R8" s="19" t="n">
        <v>70724097.0586753</v>
      </c>
      <c r="S8" s="19" t="n">
        <v>401114.668598606</v>
      </c>
      <c r="T8" s="19" t="n">
        <v>0</v>
      </c>
      <c r="U8" s="19" t="n">
        <v>0</v>
      </c>
      <c r="V8" s="19" t="n">
        <v>330062.4</v>
      </c>
      <c r="W8" s="19" t="n">
        <v>0</v>
      </c>
      <c r="X8" s="19" t="n">
        <v>33296276.8356324</v>
      </c>
      <c r="Y8" s="19" t="n">
        <v>0</v>
      </c>
      <c r="Z8" s="19" t="n">
        <v>62153177.5232134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1037182099.12459</v>
      </c>
      <c r="E9" s="19" t="n">
        <v>151243549.688384</v>
      </c>
      <c r="F9" s="19" t="n">
        <v>0</v>
      </c>
      <c r="G9" s="19" t="n">
        <v>12500</v>
      </c>
      <c r="H9" s="19" t="n">
        <v>19315097.7182</v>
      </c>
      <c r="I9" s="19" t="n">
        <v>0</v>
      </c>
      <c r="J9" s="19" t="n">
        <v>866610951.718005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v>0</v>
      </c>
      <c r="P9" s="21" t="n">
        <v>245125323.992748</v>
      </c>
      <c r="Q9" s="21" t="n">
        <v>237418902.079988</v>
      </c>
      <c r="R9" s="19" t="n">
        <v>7344166.09499268</v>
      </c>
      <c r="S9" s="19" t="n">
        <v>9730.66776691375</v>
      </c>
      <c r="T9" s="19" t="n">
        <v>0</v>
      </c>
      <c r="U9" s="19" t="n">
        <v>0</v>
      </c>
      <c r="V9" s="19" t="n">
        <v>250950</v>
      </c>
      <c r="W9" s="19" t="n">
        <v>0</v>
      </c>
      <c r="X9" s="19" t="n">
        <v>0</v>
      </c>
      <c r="Y9" s="19" t="n">
        <v>0</v>
      </c>
      <c r="Z9" s="19" t="n">
        <v>101575.15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680009393.644511</v>
      </c>
      <c r="E10" s="19" t="n">
        <v>0</v>
      </c>
      <c r="F10" s="19" t="n">
        <v>0</v>
      </c>
      <c r="G10" s="19" t="n">
        <v>0</v>
      </c>
      <c r="H10" s="19" t="n">
        <v>779129.72870646</v>
      </c>
      <c r="I10" s="19" t="n">
        <v>0</v>
      </c>
      <c r="J10" s="19" t="n">
        <v>679230263.915805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6656532540.75123</v>
      </c>
      <c r="E11" s="24" t="n">
        <v>359419276.59137</v>
      </c>
      <c r="F11" s="24" t="n">
        <v>0</v>
      </c>
      <c r="G11" s="24" t="n">
        <v>34478943.399489</v>
      </c>
      <c r="H11" s="24" t="n">
        <v>143685447.24</v>
      </c>
      <c r="I11" s="24" t="n">
        <v>0</v>
      </c>
      <c r="J11" s="24" t="n">
        <v>6118948873.52037</v>
      </c>
      <c r="K11" s="24" t="n">
        <v>0</v>
      </c>
      <c r="L11" s="24" t="n">
        <v>0</v>
      </c>
      <c r="M11" s="24" t="n">
        <v>0</v>
      </c>
      <c r="N11" s="24" t="n">
        <v>0</v>
      </c>
      <c r="O11" s="25" t="n">
        <v>0</v>
      </c>
      <c r="P11" s="26" t="n">
        <v>430681448.285782</v>
      </c>
      <c r="Q11" s="27" t="n">
        <v>427197709.074295</v>
      </c>
      <c r="R11" s="24" t="n">
        <v>1261732.67291844</v>
      </c>
      <c r="S11" s="24" t="n">
        <v>0</v>
      </c>
      <c r="T11" s="24" t="n">
        <v>0</v>
      </c>
      <c r="U11" s="24" t="n">
        <v>0</v>
      </c>
      <c r="V11" s="24" t="n">
        <v>1494000</v>
      </c>
      <c r="W11" s="24" t="n">
        <v>0</v>
      </c>
      <c r="X11" s="24" t="n">
        <v>0</v>
      </c>
      <c r="Y11" s="24" t="n">
        <v>0</v>
      </c>
      <c r="Z11" s="24" t="n">
        <v>728006.538568203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4556088044.53692</v>
      </c>
      <c r="E12" s="19" t="n">
        <v>77968845.5553632</v>
      </c>
      <c r="F12" s="19" t="n">
        <v>0</v>
      </c>
      <c r="G12" s="19" t="n">
        <v>34466443.399489</v>
      </c>
      <c r="H12" s="19" t="n">
        <v>0</v>
      </c>
      <c r="I12" s="19" t="n">
        <v>0</v>
      </c>
      <c r="J12" s="19" t="n">
        <v>4443652755.58207</v>
      </c>
      <c r="K12" s="19" t="n">
        <v>0</v>
      </c>
      <c r="L12" s="19" t="n">
        <v>0</v>
      </c>
      <c r="M12" s="19" t="n">
        <v>0</v>
      </c>
      <c r="N12" s="19" t="n">
        <v>0</v>
      </c>
      <c r="O12" s="20" t="n">
        <v>0</v>
      </c>
      <c r="P12" s="21" t="n">
        <v>262167744.045953</v>
      </c>
      <c r="Q12" s="21" t="n">
        <v>262167744.045953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6750125.6346168</v>
      </c>
      <c r="E13" s="19" t="n">
        <v>12080407.817357</v>
      </c>
      <c r="F13" s="19" t="n">
        <v>0</v>
      </c>
      <c r="G13" s="19" t="n">
        <v>0</v>
      </c>
      <c r="H13" s="19" t="n">
        <v>1770486.24</v>
      </c>
      <c r="I13" s="19" t="n">
        <v>0</v>
      </c>
      <c r="J13" s="19" t="n">
        <v>22899231.5772598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86827040.7687713</v>
      </c>
      <c r="Q13" s="21" t="n">
        <v>84837301.5572847</v>
      </c>
      <c r="R13" s="19" t="n">
        <v>1261732.67291844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728006.538568203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2063694370.57969</v>
      </c>
      <c r="E14" s="19" t="n">
        <v>269370023.21865</v>
      </c>
      <c r="F14" s="19" t="n">
        <v>0</v>
      </c>
      <c r="G14" s="19" t="n">
        <v>12500</v>
      </c>
      <c r="H14" s="19" t="n">
        <v>141914961</v>
      </c>
      <c r="I14" s="19" t="n">
        <v>0</v>
      </c>
      <c r="J14" s="19" t="n">
        <v>1652396886.36104</v>
      </c>
      <c r="K14" s="19" t="n">
        <v>0</v>
      </c>
      <c r="L14" s="19" t="n">
        <v>0</v>
      </c>
      <c r="M14" s="19" t="n">
        <v>0</v>
      </c>
      <c r="N14" s="19" t="n">
        <v>0</v>
      </c>
      <c r="O14" s="20" t="n">
        <v>0</v>
      </c>
      <c r="P14" s="21" t="n">
        <v>81686663.4710576</v>
      </c>
      <c r="Q14" s="21" t="n">
        <v>80192663.4710576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49400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280278817.59647</v>
      </c>
      <c r="E16" s="24" t="n">
        <v>3616914221.85623</v>
      </c>
      <c r="F16" s="24" t="n">
        <v>44056248.5237793</v>
      </c>
      <c r="G16" s="24" t="n">
        <v>499854857.532432</v>
      </c>
      <c r="H16" s="24" t="n">
        <v>19917032.4</v>
      </c>
      <c r="I16" s="24" t="n">
        <v>0</v>
      </c>
      <c r="J16" s="24" t="n">
        <v>3099536457.28403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10291777780.312</v>
      </c>
      <c r="Q16" s="27" t="n">
        <v>8538415471.32849</v>
      </c>
      <c r="R16" s="24" t="n">
        <v>18166709.1540888</v>
      </c>
      <c r="S16" s="24" t="n">
        <v>1728829013.04478</v>
      </c>
      <c r="T16" s="24" t="n">
        <v>0</v>
      </c>
      <c r="U16" s="24" t="n">
        <v>0</v>
      </c>
      <c r="V16" s="24" t="n">
        <v>6366586.7846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2758180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2758180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3668364960.46534</v>
      </c>
      <c r="E18" s="19" t="n">
        <v>1361263635.84102</v>
      </c>
      <c r="F18" s="19" t="n">
        <v>86408.33693</v>
      </c>
      <c r="G18" s="19" t="n">
        <v>499695707.032432</v>
      </c>
      <c r="H18" s="19" t="n">
        <v>0</v>
      </c>
      <c r="I18" s="19" t="n">
        <v>0</v>
      </c>
      <c r="J18" s="19" t="n">
        <v>1807319209.25496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8026997264.14446</v>
      </c>
      <c r="Q18" s="21" t="n">
        <v>6291862610.80962</v>
      </c>
      <c r="R18" s="19" t="n">
        <v>37053.5054637865</v>
      </c>
      <c r="S18" s="19" t="n">
        <v>1728829013.04478</v>
      </c>
      <c r="T18" s="19" t="n">
        <v>0</v>
      </c>
      <c r="U18" s="19" t="n">
        <v>0</v>
      </c>
      <c r="V18" s="19" t="n">
        <v>6268586.7846</v>
      </c>
      <c r="W18" s="19" t="n">
        <v>0</v>
      </c>
      <c r="X18" s="19" t="n">
        <v>0</v>
      </c>
      <c r="Y18" s="19" t="n">
        <v>0</v>
      </c>
      <c r="Z18" s="19" t="n">
        <v>0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711210593.93648</v>
      </c>
      <c r="E19" s="19" t="n">
        <v>1831712286.69803</v>
      </c>
      <c r="F19" s="19" t="n">
        <v>39505921.8593368</v>
      </c>
      <c r="G19" s="19" t="n">
        <v>159150.5</v>
      </c>
      <c r="H19" s="19" t="n">
        <v>651182.4</v>
      </c>
      <c r="I19" s="19" t="n">
        <v>0</v>
      </c>
      <c r="J19" s="19" t="n">
        <v>839182052.479115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2093102102.33908</v>
      </c>
      <c r="Q19" s="21" t="n">
        <v>2078983411.46532</v>
      </c>
      <c r="R19" s="19" t="n">
        <v>14020690.873753</v>
      </c>
      <c r="S19" s="19" t="n">
        <v>0</v>
      </c>
      <c r="T19" s="19" t="n">
        <v>0</v>
      </c>
      <c r="U19" s="19" t="n">
        <v>0</v>
      </c>
      <c r="V19" s="19" t="n">
        <v>98000</v>
      </c>
      <c r="W19" s="19" t="n">
        <v>0</v>
      </c>
      <c r="X19" s="19" t="n">
        <v>0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761723081.826398</v>
      </c>
      <c r="E20" s="19" t="n">
        <v>421920718.115409</v>
      </c>
      <c r="F20" s="19" t="n">
        <v>4463918.32751254</v>
      </c>
      <c r="G20" s="19" t="n">
        <v>0</v>
      </c>
      <c r="H20" s="19" t="n">
        <v>19265850</v>
      </c>
      <c r="I20" s="19" t="n">
        <v>0</v>
      </c>
      <c r="J20" s="19" t="n">
        <v>316072595.383476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71177982.318414</v>
      </c>
      <c r="Q20" s="21" t="n">
        <v>167069017.543542</v>
      </c>
      <c r="R20" s="19" t="n">
        <v>4108964.77487203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11398381.3682512</v>
      </c>
      <c r="E21" s="19" t="n">
        <v>2017581.2017659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9380800.16648519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500431.51</v>
      </c>
      <c r="Q21" s="21" t="n">
        <v>500431.51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29048647401.8</v>
      </c>
      <c r="E22" s="24" t="n">
        <v>17138871632.5829</v>
      </c>
      <c r="F22" s="24" t="n">
        <v>250766.93689</v>
      </c>
      <c r="G22" s="24" t="n">
        <v>5379154584.50908</v>
      </c>
      <c r="H22" s="24" t="n">
        <v>193486.5</v>
      </c>
      <c r="I22" s="24" t="n">
        <v>0</v>
      </c>
      <c r="J22" s="24" t="n">
        <v>6530176931.27116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342559699.642984</v>
      </c>
      <c r="Q22" s="27" t="n">
        <v>335783697.728848</v>
      </c>
      <c r="R22" s="24" t="n">
        <v>1531187.74864671</v>
      </c>
      <c r="S22" s="24" t="n">
        <v>0</v>
      </c>
      <c r="T22" s="24" t="n">
        <v>0</v>
      </c>
      <c r="U22" s="24" t="n">
        <v>0</v>
      </c>
      <c r="V22" s="24" t="n">
        <v>5244814.16549009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28847580670.484</v>
      </c>
      <c r="E23" s="19" t="n">
        <v>16945226763.5848</v>
      </c>
      <c r="F23" s="19" t="n">
        <v>0</v>
      </c>
      <c r="G23" s="19" t="n">
        <v>5379154584.50908</v>
      </c>
      <c r="H23" s="19" t="n">
        <v>0</v>
      </c>
      <c r="I23" s="19" t="n">
        <v>0</v>
      </c>
      <c r="J23" s="19" t="n">
        <v>6523199322.39006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71065275.9276068</v>
      </c>
      <c r="Q23" s="21" t="n">
        <v>65820461.7621168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5244814.16549009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33652749.92391</v>
      </c>
      <c r="E24" s="19" t="n">
        <v>127097043.62329</v>
      </c>
      <c r="F24" s="19" t="n">
        <v>250766.93689</v>
      </c>
      <c r="G24" s="19" t="n">
        <v>0</v>
      </c>
      <c r="H24" s="19" t="n">
        <v>193486.5</v>
      </c>
      <c r="I24" s="19" t="n">
        <v>0</v>
      </c>
      <c r="J24" s="19" t="n">
        <v>6111452.86373031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223740334.739709</v>
      </c>
      <c r="Q24" s="21" t="n">
        <v>222209146.991062</v>
      </c>
      <c r="R24" s="19" t="n">
        <v>1531187.74864671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67413981.3921157</v>
      </c>
      <c r="E25" s="19" t="n">
        <v>66547825.374745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866156.01737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47754088.9756687</v>
      </c>
      <c r="Q25" s="21" t="n">
        <v>47754088.9756687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4.25" hidden="false" customHeight="false" outlineLevel="0" collapsed="false">
      <c r="C29" s="36" t="s">
        <v>29</v>
      </c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7" t="s">
        <v>30</v>
      </c>
    </row>
    <row r="32" customFormat="false" ht="14.25" hidden="false" customHeight="false" outlineLevel="0" collapsed="false">
      <c r="C32" s="37" t="s">
        <v>31</v>
      </c>
    </row>
    <row r="33" customFormat="false" ht="14.25" hidden="false" customHeight="false" outlineLevel="0" collapsed="false">
      <c r="C33" s="37" t="s">
        <v>32</v>
      </c>
    </row>
    <row r="34" customFormat="false" ht="14.25" hidden="false" customHeight="false" outlineLevel="0" collapsed="false">
      <c r="C34" s="37" t="s">
        <v>33</v>
      </c>
    </row>
    <row r="35" customFormat="false" ht="14.25" hidden="false" customHeight="false" outlineLevel="0" collapsed="false">
      <c r="C35" s="37" t="s">
        <v>34</v>
      </c>
    </row>
    <row r="36" customFormat="false" ht="14.25" hidden="false" customHeight="false" outlineLevel="0" collapsed="false">
      <c r="C36" s="37"/>
    </row>
    <row r="38" customFormat="false" ht="14.25" hidden="false" customHeight="false" outlineLevel="0" collapsed="false">
      <c r="C38" s="38" t="s">
        <v>35</v>
      </c>
    </row>
    <row r="39" customFormat="false" ht="14.25" hidden="false" customHeight="false" outlineLevel="0" collapsed="false">
      <c r="C39" s="38"/>
    </row>
    <row r="40" customFormat="false" ht="14.25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4.25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4.25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Čepec Martin</cp:lastModifiedBy>
  <cp:lastPrinted>2020-08-24T11:17:11Z</cp:lastPrinted>
  <dcterms:modified xsi:type="dcterms:W3CDTF">2024-10-29T13:50:24Z</dcterms:modified>
  <cp:revision>0</cp:revision>
  <dc:subject/>
  <dc:title/>
</cp:coreProperties>
</file>