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DS    -  držiteľská správa</t>
  </si>
  <si>
    <t xml:space="preserve">S      -  správa</t>
  </si>
  <si>
    <t xml:space="preserve">VUM -  vlastný účet majiteľa</t>
  </si>
  <si>
    <t xml:space="preserve">CD    -  cenné papiere registrované v Centrálnom depozitári cenných papierov SR, a.s. (nižšie reportovacie povinnosti pre vykazujúci subjekt)</t>
  </si>
  <si>
    <t xml:space="preserve">E      -  evidencia cenných papierov (úschova cenných papierov, sprostredkovanie pokynov, resp. držba cenného papiera v zahraničí priamo na meno klienta)</t>
  </si>
  <si>
    <t xml:space="preserve">RP    -  riadenie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7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4372774526.97094</v>
      </c>
      <c r="E5" s="12" t="n">
        <v>542621205.064973</v>
      </c>
      <c r="F5" s="12" t="n">
        <v>156525163.919908</v>
      </c>
      <c r="G5" s="12" t="n">
        <v>2662911931.83882</v>
      </c>
      <c r="H5" s="12" t="n">
        <v>858045578.091566</v>
      </c>
      <c r="I5" s="12" t="n">
        <v>152670648.055666</v>
      </c>
      <c r="J5" s="13" t="n">
        <v>0</v>
      </c>
      <c r="K5" s="11" t="n">
        <v>12198855035.7814</v>
      </c>
      <c r="L5" s="12" t="n">
        <v>8638293737.34538</v>
      </c>
      <c r="M5" s="12" t="n">
        <v>3414709178.26256</v>
      </c>
      <c r="N5" s="12" t="n">
        <v>454.25</v>
      </c>
      <c r="O5" s="12" t="n">
        <v>0</v>
      </c>
      <c r="P5" s="12" t="n">
        <v>78980514.7913817</v>
      </c>
      <c r="Q5" s="13" t="n">
        <v>66871151.1321151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34774350.5731076</v>
      </c>
      <c r="E6" s="12" t="n">
        <v>0</v>
      </c>
      <c r="F6" s="12" t="n">
        <v>34774350.5731076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594656.284619832</v>
      </c>
      <c r="L6" s="12" t="n">
        <v>594656.284619832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595238970.861105</v>
      </c>
      <c r="E7" s="18" t="n">
        <v>6613169.65</v>
      </c>
      <c r="F7" s="18" t="n">
        <v>49540916.27</v>
      </c>
      <c r="G7" s="18" t="n">
        <v>349737096.437757</v>
      </c>
      <c r="H7" s="18" t="n">
        <v>79182455.1416</v>
      </c>
      <c r="I7" s="18" t="n">
        <v>110165333.361747</v>
      </c>
      <c r="J7" s="19" t="n">
        <v>0</v>
      </c>
      <c r="K7" s="17" t="n">
        <v>10409559327.3058</v>
      </c>
      <c r="L7" s="18" t="n">
        <v>6990623020.1571</v>
      </c>
      <c r="M7" s="18" t="n">
        <v>3410014953.66731</v>
      </c>
      <c r="N7" s="18" t="n">
        <v>0</v>
      </c>
      <c r="O7" s="18" t="n">
        <v>0</v>
      </c>
      <c r="P7" s="18" t="n">
        <v>8921353.48136549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475517185.98394</v>
      </c>
      <c r="E8" s="18" t="n">
        <v>473126135.504273</v>
      </c>
      <c r="F8" s="18" t="n">
        <v>6984822.81369271</v>
      </c>
      <c r="G8" s="18" t="n">
        <v>1963681457.58151</v>
      </c>
      <c r="H8" s="18" t="n">
        <v>15547355.39053</v>
      </c>
      <c r="I8" s="18" t="n">
        <v>16177414.6939189</v>
      </c>
      <c r="J8" s="19" t="n">
        <v>0</v>
      </c>
      <c r="K8" s="17" t="n">
        <v>1677509946.70892</v>
      </c>
      <c r="L8" s="18" t="n">
        <v>1547273514.06442</v>
      </c>
      <c r="M8" s="18" t="n">
        <v>1150107.15347799</v>
      </c>
      <c r="N8" s="18" t="n">
        <v>454.25</v>
      </c>
      <c r="O8" s="18" t="n">
        <v>0</v>
      </c>
      <c r="P8" s="18" t="n">
        <v>69620199.4534165</v>
      </c>
      <c r="Q8" s="19" t="n">
        <v>59465671.7875976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72313042.33929</v>
      </c>
      <c r="E9" s="18" t="n">
        <v>62881899.9107</v>
      </c>
      <c r="F9" s="18" t="n">
        <v>65128820.6431076</v>
      </c>
      <c r="G9" s="18" t="n">
        <v>269774215.93429</v>
      </c>
      <c r="H9" s="18" t="n">
        <v>48200205.8511931</v>
      </c>
      <c r="I9" s="18" t="n">
        <v>26327900</v>
      </c>
      <c r="J9" s="19" t="n">
        <v>0</v>
      </c>
      <c r="K9" s="17" t="n">
        <v>111191105.482122</v>
      </c>
      <c r="L9" s="18" t="n">
        <v>99802546.8392324</v>
      </c>
      <c r="M9" s="18" t="n">
        <v>3544117.44177206</v>
      </c>
      <c r="N9" s="18" t="n">
        <v>0</v>
      </c>
      <c r="O9" s="18" t="n">
        <v>0</v>
      </c>
      <c r="P9" s="18" t="n">
        <v>438961.856599705</v>
      </c>
      <c r="Q9" s="19" t="n">
        <v>7405479.3445175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794930977.213504</v>
      </c>
      <c r="E10" s="18" t="n">
        <v>0</v>
      </c>
      <c r="F10" s="18" t="n">
        <v>96253.62</v>
      </c>
      <c r="G10" s="18" t="n">
        <v>79719161.8852617</v>
      </c>
      <c r="H10" s="18" t="n">
        <v>715115561.708243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600385117.59783</v>
      </c>
      <c r="E11" s="22" t="n">
        <v>276199708.814576</v>
      </c>
      <c r="F11" s="22" t="n">
        <v>1381605452.77424</v>
      </c>
      <c r="G11" s="22" t="n">
        <v>1873532740.34424</v>
      </c>
      <c r="H11" s="22" t="n">
        <v>2061184235.66477</v>
      </c>
      <c r="I11" s="22" t="n">
        <v>7862980</v>
      </c>
      <c r="J11" s="23" t="n">
        <v>0</v>
      </c>
      <c r="K11" s="21" t="n">
        <v>395085515.699587</v>
      </c>
      <c r="L11" s="22" t="n">
        <v>392779151.253311</v>
      </c>
      <c r="M11" s="22" t="n">
        <v>267804.070153629</v>
      </c>
      <c r="N11" s="22" t="n">
        <v>0</v>
      </c>
      <c r="O11" s="22" t="n">
        <v>0</v>
      </c>
      <c r="P11" s="22" t="n">
        <v>610645.95</v>
      </c>
      <c r="Q11" s="23" t="n">
        <v>1427914.42612232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3706774435.92361</v>
      </c>
      <c r="E12" s="18" t="n">
        <v>15466587.0825672</v>
      </c>
      <c r="F12" s="18" t="n">
        <v>392186045.174938</v>
      </c>
      <c r="G12" s="18" t="n">
        <v>1464197253.6661</v>
      </c>
      <c r="H12" s="18" t="n">
        <v>1832239350</v>
      </c>
      <c r="I12" s="18" t="n">
        <v>2685200</v>
      </c>
      <c r="J12" s="19" t="n">
        <v>0</v>
      </c>
      <c r="K12" s="17" t="n">
        <v>280208097.595143</v>
      </c>
      <c r="L12" s="18" t="n">
        <v>280207400.08499</v>
      </c>
      <c r="M12" s="18" t="n">
        <v>697.510153628819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34875239.7559463</v>
      </c>
      <c r="E13" s="18" t="n">
        <v>9967986.04350854</v>
      </c>
      <c r="F13" s="18" t="n">
        <v>105582</v>
      </c>
      <c r="G13" s="18" t="n">
        <v>2290264.73</v>
      </c>
      <c r="H13" s="18" t="n">
        <v>22511406.9824378</v>
      </c>
      <c r="I13" s="18" t="n">
        <v>0</v>
      </c>
      <c r="J13" s="19" t="n">
        <v>0</v>
      </c>
      <c r="K13" s="17" t="n">
        <v>68914172.0312107</v>
      </c>
      <c r="L13" s="18" t="n">
        <v>66608505.0950884</v>
      </c>
      <c r="M13" s="18" t="n">
        <v>267106.56</v>
      </c>
      <c r="N13" s="18" t="n">
        <v>0</v>
      </c>
      <c r="O13" s="18" t="n">
        <v>0</v>
      </c>
      <c r="P13" s="18" t="n">
        <v>610645.95</v>
      </c>
      <c r="Q13" s="19" t="n">
        <v>1427914.42612232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58735441.91828</v>
      </c>
      <c r="E14" s="18" t="n">
        <v>250765135.6885</v>
      </c>
      <c r="F14" s="18" t="n">
        <v>989313825.5993</v>
      </c>
      <c r="G14" s="18" t="n">
        <v>407045221.948141</v>
      </c>
      <c r="H14" s="18" t="n">
        <v>206433478.682334</v>
      </c>
      <c r="I14" s="18" t="n">
        <v>5177780</v>
      </c>
      <c r="J14" s="19" t="n">
        <v>0</v>
      </c>
      <c r="K14" s="17" t="n">
        <v>45963246.0732333</v>
      </c>
      <c r="L14" s="18" t="n">
        <v>45963246.0732333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940872155.50978</v>
      </c>
      <c r="E16" s="22" t="n">
        <v>3705226766.87692</v>
      </c>
      <c r="F16" s="22" t="n">
        <v>1726551501.77939</v>
      </c>
      <c r="G16" s="22" t="n">
        <v>1860742340.91849</v>
      </c>
      <c r="H16" s="22" t="n">
        <v>545264452.92768</v>
      </c>
      <c r="I16" s="22" t="n">
        <v>34166950.8710998</v>
      </c>
      <c r="J16" s="23" t="n">
        <v>68920142.1361979</v>
      </c>
      <c r="K16" s="21" t="n">
        <v>12207775074.9286</v>
      </c>
      <c r="L16" s="22" t="n">
        <v>8103990452.37223</v>
      </c>
      <c r="M16" s="22" t="n">
        <v>3781417636.22275</v>
      </c>
      <c r="N16" s="22" t="n">
        <v>74079.9742537614</v>
      </c>
      <c r="O16" s="22" t="n">
        <v>0</v>
      </c>
      <c r="P16" s="22" t="n">
        <v>308076087.021045</v>
      </c>
      <c r="Q16" s="23" t="n">
        <v>14216819.3383046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2091920</v>
      </c>
      <c r="E17" s="18" t="n">
        <v>0</v>
      </c>
      <c r="F17" s="18" t="n">
        <v>2091920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981261174.49026</v>
      </c>
      <c r="E18" s="18" t="n">
        <v>1788140145.14642</v>
      </c>
      <c r="F18" s="18" t="n">
        <v>1645301450.63632</v>
      </c>
      <c r="G18" s="18" t="n">
        <v>1110923406.58802</v>
      </c>
      <c r="H18" s="18" t="n">
        <v>428359565.6</v>
      </c>
      <c r="I18" s="18" t="n">
        <v>8536606.51949393</v>
      </c>
      <c r="J18" s="19" t="n">
        <v>0</v>
      </c>
      <c r="K18" s="17" t="n">
        <v>11144605309.2835</v>
      </c>
      <c r="L18" s="18" t="n">
        <v>7288486858.37711</v>
      </c>
      <c r="M18" s="18" t="n">
        <v>3770315890.65257</v>
      </c>
      <c r="N18" s="18" t="n">
        <v>0</v>
      </c>
      <c r="O18" s="18" t="n">
        <v>0</v>
      </c>
      <c r="P18" s="18" t="n">
        <v>85802560.2538631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66958869.63747</v>
      </c>
      <c r="E19" s="18" t="n">
        <v>1685159077.11652</v>
      </c>
      <c r="F19" s="18" t="n">
        <v>69617187.0868427</v>
      </c>
      <c r="G19" s="18" t="n">
        <v>345211138.098232</v>
      </c>
      <c r="H19" s="18" t="n">
        <v>5216008.52768</v>
      </c>
      <c r="I19" s="18" t="n">
        <v>1095490.90959369</v>
      </c>
      <c r="J19" s="19" t="n">
        <v>60659967.8985922</v>
      </c>
      <c r="K19" s="17" t="n">
        <v>815107659.605385</v>
      </c>
      <c r="L19" s="18" t="n">
        <v>764060298.819623</v>
      </c>
      <c r="M19" s="18" t="n">
        <v>9835288.5101797</v>
      </c>
      <c r="N19" s="18" t="n">
        <v>74079.9742537614</v>
      </c>
      <c r="O19" s="18" t="n">
        <v>0</v>
      </c>
      <c r="P19" s="18" t="n">
        <v>29143187.9657794</v>
      </c>
      <c r="Q19" s="19" t="n">
        <v>11994804.3355486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87902178.447853</v>
      </c>
      <c r="E20" s="18" t="n">
        <v>230295922.41997</v>
      </c>
      <c r="F20" s="18" t="n">
        <v>9540944.05622784</v>
      </c>
      <c r="G20" s="18" t="n">
        <v>404013639.532237</v>
      </c>
      <c r="H20" s="18" t="n">
        <v>111688878.8</v>
      </c>
      <c r="I20" s="18" t="n">
        <v>24102619.4018122</v>
      </c>
      <c r="J20" s="19" t="n">
        <v>8260174.23760576</v>
      </c>
      <c r="K20" s="17" t="n">
        <v>246485072.28965</v>
      </c>
      <c r="L20" s="18" t="n">
        <v>51443295.1754912</v>
      </c>
      <c r="M20" s="18" t="n">
        <v>1266457.06</v>
      </c>
      <c r="N20" s="18" t="n">
        <v>0</v>
      </c>
      <c r="O20" s="18" t="n">
        <v>0</v>
      </c>
      <c r="P20" s="18" t="n">
        <v>191553305.051402</v>
      </c>
      <c r="Q20" s="19" t="n">
        <v>2222015.00275598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2658012.9342</v>
      </c>
      <c r="E21" s="18" t="n">
        <v>1631622.194</v>
      </c>
      <c r="F21" s="18" t="n">
        <v>0</v>
      </c>
      <c r="G21" s="18" t="n">
        <v>594156.7</v>
      </c>
      <c r="H21" s="18" t="n">
        <v>0</v>
      </c>
      <c r="I21" s="18" t="n">
        <v>432234.0402</v>
      </c>
      <c r="J21" s="19" t="n">
        <v>0</v>
      </c>
      <c r="K21" s="17" t="n">
        <v>1577033.75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577033.75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30226938118.6022</v>
      </c>
      <c r="E22" s="22" t="n">
        <v>21959254081.5928</v>
      </c>
      <c r="F22" s="22" t="n">
        <v>5854910318.28009</v>
      </c>
      <c r="G22" s="22" t="n">
        <v>2383600323.48891</v>
      </c>
      <c r="H22" s="22" t="n">
        <v>1732064.765599</v>
      </c>
      <c r="I22" s="22" t="n">
        <v>26432422.937573</v>
      </c>
      <c r="J22" s="23" t="n">
        <v>1008907.53729665</v>
      </c>
      <c r="K22" s="21" t="n">
        <v>222267584.427924</v>
      </c>
      <c r="L22" s="22" t="n">
        <v>162587818.693465</v>
      </c>
      <c r="M22" s="22" t="n">
        <v>46337751.6220543</v>
      </c>
      <c r="N22" s="22" t="n">
        <v>0</v>
      </c>
      <c r="O22" s="22" t="n">
        <v>0</v>
      </c>
      <c r="P22" s="22" t="n">
        <v>10732254.5187577</v>
      </c>
      <c r="Q22" s="23" t="n">
        <v>2609759.59364665</v>
      </c>
    </row>
    <row r="23" customFormat="false" ht="16.5" hidden="false" customHeight="true" outlineLevel="0" collapsed="false">
      <c r="A23" s="25"/>
      <c r="B23" s="3"/>
      <c r="C23" s="16" t="s">
        <v>22</v>
      </c>
      <c r="D23" s="17" t="n">
        <v>30049420399.278</v>
      </c>
      <c r="E23" s="18" t="n">
        <v>21818457612.5812</v>
      </c>
      <c r="F23" s="18" t="n">
        <v>5848849792.54783</v>
      </c>
      <c r="G23" s="18" t="n">
        <v>2382112994.14891</v>
      </c>
      <c r="H23" s="18" t="n">
        <v>0</v>
      </c>
      <c r="I23" s="18" t="n">
        <v>0</v>
      </c>
      <c r="J23" s="19" t="n">
        <v>0</v>
      </c>
      <c r="K23" s="17" t="n">
        <v>63184308.5609548</v>
      </c>
      <c r="L23" s="18" t="n">
        <v>17559792.605528</v>
      </c>
      <c r="M23" s="18" t="n">
        <v>45624515.9554268</v>
      </c>
      <c r="N23" s="18" t="n">
        <v>0</v>
      </c>
      <c r="O23" s="18" t="n">
        <v>0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102168130.599972</v>
      </c>
      <c r="E24" s="18" t="n">
        <v>81631390.8244153</v>
      </c>
      <c r="F24" s="18" t="n">
        <v>3694412.90451203</v>
      </c>
      <c r="G24" s="18" t="n">
        <v>240142.45</v>
      </c>
      <c r="H24" s="18" t="n">
        <v>11650.47</v>
      </c>
      <c r="I24" s="18" t="n">
        <v>15581626.4137484</v>
      </c>
      <c r="J24" s="19" t="n">
        <v>1008907.53729665</v>
      </c>
      <c r="K24" s="17" t="n">
        <v>118274025.291449</v>
      </c>
      <c r="L24" s="18" t="n">
        <v>114494601.811175</v>
      </c>
      <c r="M24" s="18" t="n">
        <v>713235.666627442</v>
      </c>
      <c r="N24" s="18" t="n">
        <v>0</v>
      </c>
      <c r="O24" s="18" t="n">
        <v>0</v>
      </c>
      <c r="P24" s="18" t="n">
        <v>456428.22</v>
      </c>
      <c r="Q24" s="19" t="n">
        <v>2609759.59364665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75349588.7242898</v>
      </c>
      <c r="E25" s="18" t="n">
        <v>59165078.1871246</v>
      </c>
      <c r="F25" s="18" t="n">
        <v>2366112.82774157</v>
      </c>
      <c r="G25" s="18" t="n">
        <v>1247186.89</v>
      </c>
      <c r="H25" s="18" t="n">
        <v>1720414.295599</v>
      </c>
      <c r="I25" s="18" t="n">
        <v>10850796.5238246</v>
      </c>
      <c r="J25" s="19" t="n">
        <v>0</v>
      </c>
      <c r="K25" s="17" t="n">
        <v>40809250.5755203</v>
      </c>
      <c r="L25" s="18" t="n">
        <v>30533424.2767626</v>
      </c>
      <c r="M25" s="18" t="n">
        <v>0</v>
      </c>
      <c r="N25" s="18" t="n">
        <v>0</v>
      </c>
      <c r="O25" s="18" t="n">
        <v>0</v>
      </c>
      <c r="P25" s="18" t="n">
        <v>10275826.2987577</v>
      </c>
      <c r="Q25" s="19" t="n">
        <v>0</v>
      </c>
    </row>
    <row r="26" customFormat="false" ht="16.5" hidden="false" customHeight="true" outlineLevel="0" collapsed="false">
      <c r="A26" s="25"/>
      <c r="B26" s="3"/>
      <c r="C26" s="26" t="s">
        <v>20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7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9" customFormat="false" ht="14.25" hidden="false" customHeight="false" outlineLevel="0" collapsed="false">
      <c r="C29" s="30" t="s">
        <v>24</v>
      </c>
    </row>
    <row r="31" customFormat="false" ht="14.25" hidden="false" customHeight="true" outlineLevel="0" collapsed="false">
      <c r="C31" s="31" t="s">
        <v>25</v>
      </c>
      <c r="D31" s="31"/>
    </row>
    <row r="32" customFormat="false" ht="14.25" hidden="false" customHeight="true" outlineLevel="0" collapsed="false">
      <c r="C32" s="32" t="s">
        <v>26</v>
      </c>
      <c r="D32" s="32"/>
      <c r="E32" s="32"/>
      <c r="F32" s="32"/>
      <c r="G32" s="32"/>
    </row>
    <row r="33" customFormat="false" ht="14.25" hidden="false" customHeight="false" outlineLevel="0" collapsed="false">
      <c r="C33" s="33" t="s">
        <v>27</v>
      </c>
      <c r="D33" s="33"/>
    </row>
    <row r="34" customFormat="false" ht="14.25" hidden="false" customHeight="false" outlineLevel="0" collapsed="false">
      <c r="C34" s="33" t="s">
        <v>28</v>
      </c>
      <c r="D34" s="33"/>
    </row>
    <row r="35" customFormat="false" ht="14.25" hidden="false" customHeight="false" outlineLevel="0" collapsed="false">
      <c r="C35" s="33" t="s">
        <v>29</v>
      </c>
      <c r="D35" s="33"/>
    </row>
    <row r="36" customFormat="false" ht="14.25" hidden="false" customHeight="false" outlineLevel="0" collapsed="false">
      <c r="C36" s="34"/>
      <c r="D36" s="34"/>
    </row>
    <row r="38" customFormat="false" ht="14.25" hidden="false" customHeight="false" outlineLevel="0" collapsed="false">
      <c r="C38" s="35" t="s">
        <v>30</v>
      </c>
    </row>
    <row r="39" customFormat="false" ht="14.25" hidden="false" customHeight="false" outlineLevel="0" collapsed="false">
      <c r="C39" s="35" t="s">
        <v>31</v>
      </c>
    </row>
    <row r="40" customFormat="false" ht="14.25" hidden="false" customHeight="false" outlineLevel="0" collapsed="false">
      <c r="C40" s="35" t="s">
        <v>32</v>
      </c>
    </row>
    <row r="41" customFormat="false" ht="14.25" hidden="false" customHeight="false" outlineLevel="0" collapsed="false">
      <c r="C41" s="35" t="s">
        <v>33</v>
      </c>
    </row>
    <row r="42" customFormat="false" ht="14.25" hidden="false" customHeight="false" outlineLevel="0" collapsed="false">
      <c r="C42" s="35" t="s">
        <v>34</v>
      </c>
    </row>
    <row r="43" customFormat="false" ht="14.25" hidden="false" customHeight="false" outlineLevel="0" collapsed="false">
      <c r="C43" s="35" t="s">
        <v>35</v>
      </c>
    </row>
  </sheetData>
  <mergeCells count="16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6" t="s">
        <v>36</v>
      </c>
      <c r="S1" s="0" t="n">
        <v>1</v>
      </c>
      <c r="V1" s="0" t="n">
        <v>1</v>
      </c>
      <c r="W1" s="37" t="n">
        <f aca="false">S1/V1</f>
        <v>1</v>
      </c>
      <c r="AA1" s="38" t="n">
        <f aca="false">IF(N1="99999999",2,1)</f>
        <v>1</v>
      </c>
      <c r="AB1" s="38" t="n">
        <f aca="false">IF(G1="SK",1,2)</f>
        <v>2</v>
      </c>
      <c r="AC1" s="39" t="n">
        <f aca="false">R1*W1</f>
        <v>0</v>
      </c>
      <c r="AD1" s="39" t="n">
        <f aca="false">R1*X1</f>
        <v>0</v>
      </c>
      <c r="AE1" s="39" t="n">
        <f aca="false">R1*Y1</f>
        <v>0</v>
      </c>
      <c r="AF1" s="39" t="n">
        <f aca="false">AC1-AD1</f>
        <v>0</v>
      </c>
      <c r="AG1" s="39" t="n">
        <f aca="false">AC1-AE1</f>
        <v>0</v>
      </c>
      <c r="AH1" s="38" t="n">
        <f aca="false">ABS(AF1)</f>
        <v>0</v>
      </c>
      <c r="AI1" s="38" t="n">
        <f aca="false">ABS(AG1)</f>
        <v>0</v>
      </c>
    </row>
    <row r="2" customFormat="false" ht="14.25" hidden="false" customHeight="false" outlineLevel="0" collapsed="false">
      <c r="A2" s="40" t="s">
        <v>37</v>
      </c>
      <c r="T2" s="0" t="n">
        <v>1</v>
      </c>
      <c r="V2" s="0" t="n">
        <v>1</v>
      </c>
      <c r="W2" s="0" t="n">
        <v>1</v>
      </c>
      <c r="AA2" s="41" t="n">
        <f aca="false">IF(W2="PCL",V2,V2/T2*100)</f>
        <v>100</v>
      </c>
      <c r="AE2" s="42" t="n">
        <f aca="false">IF(P2="99999999",2,1)</f>
        <v>1</v>
      </c>
      <c r="AF2" s="42" t="n">
        <f aca="false">IF(G2="SK",1,2)</f>
        <v>2</v>
      </c>
      <c r="AG2" s="43" t="n">
        <f aca="false">AB2-AC2</f>
        <v>0</v>
      </c>
      <c r="AH2" s="44" t="n">
        <f aca="false">T2*AA2/100*U2/AO2</f>
        <v>0</v>
      </c>
      <c r="AI2" s="44" t="n">
        <f aca="false">T2*AB2/100*U2/AO2</f>
        <v>0</v>
      </c>
      <c r="AJ2" s="44" t="n">
        <f aca="false">T2*AC2/100*U2/AO2</f>
        <v>0</v>
      </c>
      <c r="AK2" s="44" t="n">
        <f aca="false">AH2-AI2</f>
        <v>0</v>
      </c>
      <c r="AL2" s="44" t="n">
        <f aca="false">AH2-AJ2</f>
        <v>0</v>
      </c>
      <c r="AM2" s="44" t="n">
        <f aca="false">ABS(AK2)</f>
        <v>0</v>
      </c>
      <c r="AN2" s="44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08-05T19:08:20Z</dcterms:modified>
  <cp:revision>0</cp:revision>
  <dc:subject/>
  <dc:title/>
</cp:coreProperties>
</file>