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ICPF statistics</t>
  </si>
  <si>
    <t xml:space="preserve">Reference period:</t>
  </si>
  <si>
    <t xml:space="preserve">2024Q2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*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reliminary data</t>
    </r>
  </si>
  <si>
    <t xml:space="preserve">** Data not available for all reporting entities </t>
  </si>
  <si>
    <t xml:space="preserve">transactions</t>
  </si>
  <si>
    <t xml:space="preserve">Insurance compa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6985.65699653</v>
      </c>
      <c r="D16" s="21" t="n">
        <v>7239.78699653</v>
      </c>
      <c r="E16" s="22" t="n">
        <v>19745.87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109</v>
      </c>
      <c r="D17" s="22" t="n">
        <v>0.109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665.972</v>
      </c>
      <c r="D18" s="22" t="n">
        <v>390.192</v>
      </c>
      <c r="E18" s="22" t="n">
        <v>1275.78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224.494</v>
      </c>
      <c r="D19" s="22" t="n">
        <v>371.564</v>
      </c>
      <c r="E19" s="22" t="n">
        <v>852.93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396.368</v>
      </c>
      <c r="D20" s="22" t="n">
        <v>18.628</v>
      </c>
      <c r="E20" s="22" t="n">
        <v>377.74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45.11</v>
      </c>
      <c r="D21" s="22" t="n">
        <v>0</v>
      </c>
      <c r="E21" s="22" t="n">
        <v>45.11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9751.721</v>
      </c>
      <c r="D22" s="22" t="n">
        <v>3681.741</v>
      </c>
      <c r="E22" s="22" t="n">
        <v>6069.98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5.34</v>
      </c>
      <c r="D23" s="22" t="n">
        <v>0</v>
      </c>
      <c r="E23" s="22" t="n">
        <v>5.34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29.322</v>
      </c>
      <c r="D24" s="22" t="n">
        <v>0.512</v>
      </c>
      <c r="E24" s="22" t="n">
        <v>28.81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9717.059</v>
      </c>
      <c r="D25" s="22" t="n">
        <v>3681.229</v>
      </c>
      <c r="E25" s="22" t="n">
        <v>6035.83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61.813</v>
      </c>
      <c r="D26" s="22" t="n">
        <v>61.673</v>
      </c>
      <c r="E26" s="22" t="n">
        <v>0.14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2.627</v>
      </c>
      <c r="D27" s="22" t="n">
        <v>2.487</v>
      </c>
      <c r="E27" s="22" t="n">
        <v>0.14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603</v>
      </c>
      <c r="D28" s="22" t="n">
        <v>6.603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52.582</v>
      </c>
      <c r="D29" s="22" t="n">
        <v>52.582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612.116</v>
      </c>
      <c r="D30" s="22" t="n">
        <v>305.646</v>
      </c>
      <c r="E30" s="22" t="n">
        <v>306.47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306.997</v>
      </c>
      <c r="D31" s="22" t="n">
        <v>0.527</v>
      </c>
      <c r="E31" s="22" t="n">
        <v>306.47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305.11903134</v>
      </c>
      <c r="D32" s="22" t="n">
        <v>305.11903134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13815.113</v>
      </c>
      <c r="D33" s="22" t="n">
        <v>1842.913</v>
      </c>
      <c r="E33" s="22" t="n">
        <v>11972.2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17</v>
      </c>
      <c r="D34" s="22" t="n">
        <v>0.17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376.372</v>
      </c>
      <c r="D35" s="22" t="n">
        <v>376.372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59.952</v>
      </c>
      <c r="D36" s="22" t="n">
        <v>3.562</v>
      </c>
      <c r="E36" s="22" t="n">
        <v>56.39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642.518996529998</v>
      </c>
      <c r="D37" s="22" t="n">
        <v>577.578996529998</v>
      </c>
      <c r="E37" s="22" t="n">
        <v>64.94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0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7486.87875313</v>
      </c>
      <c r="D41" s="22" t="n">
        <v>7741.00875313</v>
      </c>
      <c r="E41" s="22" t="n">
        <v>19745.87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22" t="n">
        <v>0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22" t="n">
        <v>0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9.927</v>
      </c>
      <c r="D46" s="22" t="n">
        <v>9.927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0</v>
      </c>
      <c r="D47" s="22" t="n">
        <v>0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9.927</v>
      </c>
      <c r="D49" s="22" t="n">
        <v>9.927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1946.175606</v>
      </c>
      <c r="D50" s="22" t="n">
        <v>1946.175606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1946.175606</v>
      </c>
      <c r="D52" s="22" t="n">
        <v>1946.175606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4435.57589313</v>
      </c>
      <c r="D53" s="22" t="n">
        <v>4908.57589313</v>
      </c>
      <c r="E53" s="22" t="n">
        <v>19527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3578.10481264</v>
      </c>
      <c r="D54" s="22" t="n">
        <v>3578.10481264</v>
      </c>
      <c r="E54" s="22" t="n">
        <v>0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3578.10481264</v>
      </c>
      <c r="D55" s="22" t="n">
        <v>3578.10481264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237.817949</v>
      </c>
      <c r="D56" s="22" t="n">
        <v>1237.817949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2340.28686364</v>
      </c>
      <c r="D57" s="22" t="n">
        <v>2340.28686364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9527</v>
      </c>
      <c r="D58" s="22" t="n">
        <v>0</v>
      </c>
      <c r="E58" s="22" t="n">
        <v>19527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9527</v>
      </c>
      <c r="D59" s="22" t="n">
        <v>0</v>
      </c>
      <c r="E59" s="22" t="n">
        <v>19527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330.47108049</v>
      </c>
      <c r="D62" s="22" t="n">
        <v>1330.47108049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49.527</v>
      </c>
      <c r="D63" s="22" t="n">
        <v>0.007</v>
      </c>
      <c r="E63" s="22" t="n">
        <v>49.52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1045.703254</v>
      </c>
      <c r="D64" s="22" t="n">
        <v>876.323254</v>
      </c>
      <c r="E64" s="22" t="n">
        <v>169.38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n">
        <v>-501.221756600003</v>
      </c>
      <c r="D65" s="30" t="n">
        <v>-501.221756600003</v>
      </c>
      <c r="E65" s="22" t="n">
        <v>0</v>
      </c>
      <c r="H65" s="2"/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2" width="9.14"/>
    <col collapsed="false" customWidth="false" hidden="false" outlineLevel="0" max="257" min="7" style="43" width="9.14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5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588.38</v>
      </c>
      <c r="D16" s="44"/>
      <c r="E16" s="22" t="n">
        <v>588.38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354.31</v>
      </c>
      <c r="D18" s="44"/>
      <c r="E18" s="22" t="n">
        <v>354.31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482.12</v>
      </c>
      <c r="D19" s="44"/>
      <c r="E19" s="22" t="n">
        <v>482.12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-128.23</v>
      </c>
      <c r="D20" s="44"/>
      <c r="E20" s="22" t="n">
        <v>-128.23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0.41</v>
      </c>
      <c r="D21" s="44"/>
      <c r="E21" s="22" t="n">
        <v>0.41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293.82</v>
      </c>
      <c r="D22" s="44"/>
      <c r="E22" s="22" t="n">
        <v>-293.82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-11.74</v>
      </c>
      <c r="D23" s="44"/>
      <c r="E23" s="22" t="n">
        <v>-11.74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-5.09</v>
      </c>
      <c r="D24" s="44"/>
      <c r="E24" s="22" t="n">
        <v>-5.09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276.99</v>
      </c>
      <c r="D25" s="44"/>
      <c r="E25" s="22" t="n">
        <v>-276.99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0</v>
      </c>
      <c r="D26" s="44"/>
      <c r="E26" s="22" t="n">
        <v>0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0</v>
      </c>
      <c r="D27" s="44"/>
      <c r="E27" s="22" t="n">
        <v>0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11.92</v>
      </c>
      <c r="D30" s="44"/>
      <c r="E30" s="22" t="n">
        <v>11.92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11.92</v>
      </c>
      <c r="D31" s="44"/>
      <c r="E31" s="22" t="n">
        <v>11.92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578.6</v>
      </c>
      <c r="D33" s="44"/>
      <c r="E33" s="22" t="n">
        <v>578.6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-13.54</v>
      </c>
      <c r="D36" s="44"/>
      <c r="E36" s="22" t="n">
        <v>-13.54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-49.04</v>
      </c>
      <c r="D37" s="44"/>
      <c r="E37" s="22" t="n">
        <v>-49.04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0</v>
      </c>
      <c r="D39" s="44" t="s">
        <v>33</v>
      </c>
      <c r="E39" s="22" t="n">
        <v>0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588.38</v>
      </c>
      <c r="D41" s="45"/>
      <c r="E41" s="22" t="n">
        <v>588.38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592.93</v>
      </c>
      <c r="D53" s="45"/>
      <c r="E53" s="22" t="n">
        <v>592.93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0</v>
      </c>
      <c r="D54" s="45"/>
      <c r="E54" s="22" t="n">
        <v>0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592.93</v>
      </c>
      <c r="D58" s="46"/>
      <c r="E58" s="22" t="n">
        <v>592.93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592.93</v>
      </c>
      <c r="D59" s="46"/>
      <c r="E59" s="22" t="n">
        <v>592.93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-1.14</v>
      </c>
      <c r="D63" s="45"/>
      <c r="E63" s="22" t="n">
        <v>-1.14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-3.41</v>
      </c>
      <c r="D64" s="45"/>
      <c r="E64" s="22" t="n">
        <v>-3.41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4-09-05T14:11:04Z</dcterms:modified>
  <cp:revision>0</cp:revision>
  <dc:subject/>
  <dc:title/>
</cp:coreProperties>
</file>