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599951333.30123</v>
      </c>
      <c r="E5" s="11" t="n">
        <v>874848898.972455</v>
      </c>
      <c r="F5" s="11" t="n">
        <v>0</v>
      </c>
      <c r="G5" s="11" t="n">
        <v>22467047.6982826</v>
      </c>
      <c r="H5" s="11" t="n">
        <v>27482809.8017954</v>
      </c>
      <c r="I5" s="11" t="n">
        <v>0</v>
      </c>
      <c r="J5" s="11" t="n">
        <v>4675152576.8287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v>0</v>
      </c>
      <c r="P5" s="10" t="n">
        <v>19256966207.0721</v>
      </c>
      <c r="Q5" s="11" t="n">
        <v>14298235649.645</v>
      </c>
      <c r="R5" s="11" t="n">
        <v>75006303.8818473</v>
      </c>
      <c r="S5" s="11" t="n">
        <v>4788050420.25205</v>
      </c>
      <c r="T5" s="11" t="n">
        <v>0</v>
      </c>
      <c r="U5" s="11" t="n">
        <v>0</v>
      </c>
      <c r="V5" s="11" t="n">
        <v>581010</v>
      </c>
      <c r="W5" s="11" t="n">
        <v>0</v>
      </c>
      <c r="X5" s="11" t="n">
        <v>32776719.3629718</v>
      </c>
      <c r="Y5" s="11" t="n">
        <v>0</v>
      </c>
      <c r="Z5" s="11" t="n">
        <v>62316103.9302674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94627.730300549</v>
      </c>
      <c r="Q6" s="11" t="n">
        <v>494627.730300549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648348743.502826</v>
      </c>
      <c r="E7" s="17" t="n">
        <v>116459452.9362</v>
      </c>
      <c r="F7" s="17" t="n">
        <v>0</v>
      </c>
      <c r="G7" s="17" t="n">
        <v>22452450.5</v>
      </c>
      <c r="H7" s="17" t="n">
        <v>150000</v>
      </c>
      <c r="I7" s="17" t="n">
        <v>0</v>
      </c>
      <c r="J7" s="17" t="n">
        <v>509286840.066626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6777040932.8513</v>
      </c>
      <c r="Q7" s="17" t="n">
        <v>11989234276.5559</v>
      </c>
      <c r="R7" s="17" t="n">
        <v>251099.817077986</v>
      </c>
      <c r="S7" s="17" t="n">
        <v>4787555556.47827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3222561946.54268</v>
      </c>
      <c r="E8" s="17" t="n">
        <v>590168287.579694</v>
      </c>
      <c r="F8" s="17" t="n">
        <v>0</v>
      </c>
      <c r="G8" s="17" t="n">
        <v>2097.1982826</v>
      </c>
      <c r="H8" s="17" t="n">
        <v>7237307.35488889</v>
      </c>
      <c r="I8" s="17" t="n">
        <v>0</v>
      </c>
      <c r="J8" s="17" t="n">
        <v>2625154254.40981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16" t="n">
        <v>2246379798.38217</v>
      </c>
      <c r="Q8" s="17" t="n">
        <v>2082908711.0558</v>
      </c>
      <c r="R8" s="17" t="n">
        <v>67662572.5474392</v>
      </c>
      <c r="S8" s="17" t="n">
        <v>485397.675702819</v>
      </c>
      <c r="T8" s="17" t="n">
        <v>0</v>
      </c>
      <c r="U8" s="17" t="n">
        <v>0</v>
      </c>
      <c r="V8" s="17" t="n">
        <v>330060</v>
      </c>
      <c r="W8" s="17" t="n">
        <v>0</v>
      </c>
      <c r="X8" s="17" t="n">
        <v>32776719.3629718</v>
      </c>
      <c r="Y8" s="17" t="n">
        <v>0</v>
      </c>
      <c r="Z8" s="17" t="n">
        <v>62216337.7402674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1045169605.54234</v>
      </c>
      <c r="E9" s="17" t="n">
        <v>168221158.456561</v>
      </c>
      <c r="F9" s="17" t="n">
        <v>0</v>
      </c>
      <c r="G9" s="17" t="n">
        <v>12500</v>
      </c>
      <c r="H9" s="17" t="n">
        <v>19316372.7182</v>
      </c>
      <c r="I9" s="17" t="n">
        <v>0</v>
      </c>
      <c r="J9" s="17" t="n">
        <v>857619574.367576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  <c r="P9" s="16" t="n">
        <v>233050848.108383</v>
      </c>
      <c r="Q9" s="17" t="n">
        <v>225598034.302974</v>
      </c>
      <c r="R9" s="17" t="n">
        <v>7092631.51733013</v>
      </c>
      <c r="S9" s="17" t="n">
        <v>9466.09807919736</v>
      </c>
      <c r="T9" s="17" t="n">
        <v>0</v>
      </c>
      <c r="U9" s="17" t="n">
        <v>0</v>
      </c>
      <c r="V9" s="17" t="n">
        <v>250950</v>
      </c>
      <c r="W9" s="17" t="n">
        <v>0</v>
      </c>
      <c r="X9" s="17" t="n">
        <v>0</v>
      </c>
      <c r="Y9" s="17" t="n">
        <v>0</v>
      </c>
      <c r="Z9" s="17" t="n">
        <v>99766.19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682171037.713389</v>
      </c>
      <c r="E10" s="17" t="n">
        <v>0</v>
      </c>
      <c r="F10" s="17" t="n">
        <v>0</v>
      </c>
      <c r="G10" s="17" t="n">
        <v>0</v>
      </c>
      <c r="H10" s="17" t="n">
        <v>779129.72870646</v>
      </c>
      <c r="I10" s="17" t="n">
        <v>0</v>
      </c>
      <c r="J10" s="17" t="n">
        <v>681391907.984683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6635853985.19235</v>
      </c>
      <c r="E11" s="21" t="n">
        <v>303617380.566995</v>
      </c>
      <c r="F11" s="21" t="n">
        <v>0</v>
      </c>
      <c r="G11" s="21" t="n">
        <v>34608487.886009</v>
      </c>
      <c r="H11" s="21" t="n">
        <v>143686615.51</v>
      </c>
      <c r="I11" s="21" t="n">
        <v>0</v>
      </c>
      <c r="J11" s="21" t="n">
        <v>6153941501.22935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20" t="n">
        <v>423950047.404543</v>
      </c>
      <c r="Q11" s="21" t="n">
        <v>420504670.866341</v>
      </c>
      <c r="R11" s="21" t="n">
        <v>1081578.62088647</v>
      </c>
      <c r="S11" s="21" t="n">
        <v>0</v>
      </c>
      <c r="T11" s="21" t="n">
        <v>0</v>
      </c>
      <c r="U11" s="21" t="n">
        <v>0</v>
      </c>
      <c r="V11" s="21" t="n">
        <v>1494000</v>
      </c>
      <c r="W11" s="21" t="n">
        <v>0</v>
      </c>
      <c r="X11" s="21" t="n">
        <v>0</v>
      </c>
      <c r="Y11" s="21" t="n">
        <v>0</v>
      </c>
      <c r="Z11" s="21" t="n">
        <v>869797.917315774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4538779105.49252</v>
      </c>
      <c r="E12" s="17" t="n">
        <v>22210035.119612</v>
      </c>
      <c r="F12" s="17" t="n">
        <v>0</v>
      </c>
      <c r="G12" s="17" t="n">
        <v>34595987.886009</v>
      </c>
      <c r="H12" s="17" t="n">
        <v>0</v>
      </c>
      <c r="I12" s="17" t="n">
        <v>0</v>
      </c>
      <c r="J12" s="17" t="n">
        <v>4481973082.4869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v>0</v>
      </c>
      <c r="P12" s="16" t="n">
        <v>259455821.57787</v>
      </c>
      <c r="Q12" s="17" t="n">
        <v>259455821.57787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5151424.7072874</v>
      </c>
      <c r="E13" s="17" t="n">
        <v>12085279.266733</v>
      </c>
      <c r="F13" s="17" t="n">
        <v>0</v>
      </c>
      <c r="G13" s="17" t="n">
        <v>0</v>
      </c>
      <c r="H13" s="17" t="n">
        <v>1771654.51</v>
      </c>
      <c r="I13" s="17" t="n">
        <v>0</v>
      </c>
      <c r="J13" s="17" t="n">
        <v>21294490.9305544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83799455.3360842</v>
      </c>
      <c r="Q13" s="17" t="n">
        <v>81848078.797882</v>
      </c>
      <c r="R13" s="17" t="n">
        <v>1081578.62088647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869797.917315774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2061923454.99254</v>
      </c>
      <c r="E14" s="17" t="n">
        <v>269322066.18065</v>
      </c>
      <c r="F14" s="17" t="n">
        <v>0</v>
      </c>
      <c r="G14" s="17" t="n">
        <v>12500</v>
      </c>
      <c r="H14" s="17" t="n">
        <v>141914961</v>
      </c>
      <c r="I14" s="17" t="n">
        <v>0</v>
      </c>
      <c r="J14" s="17" t="n">
        <v>1650673927.81189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v>0</v>
      </c>
      <c r="P14" s="16" t="n">
        <v>80694770.4905891</v>
      </c>
      <c r="Q14" s="17" t="n">
        <v>79200770.4905891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49400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271505822.88727</v>
      </c>
      <c r="E16" s="21" t="n">
        <v>3598464010.38478</v>
      </c>
      <c r="F16" s="21" t="n">
        <v>44341632.3521476</v>
      </c>
      <c r="G16" s="21" t="n">
        <v>497681273.128748</v>
      </c>
      <c r="H16" s="21" t="n">
        <v>19909616.85</v>
      </c>
      <c r="I16" s="21" t="n">
        <v>0</v>
      </c>
      <c r="J16" s="21" t="n">
        <v>3111109290.17159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0080457578.8177</v>
      </c>
      <c r="Q16" s="21" t="n">
        <v>8302986230.34093</v>
      </c>
      <c r="R16" s="21" t="n">
        <v>19441136.5494915</v>
      </c>
      <c r="S16" s="21" t="n">
        <v>1751749680.00264</v>
      </c>
      <c r="T16" s="21" t="n">
        <v>0</v>
      </c>
      <c r="U16" s="21" t="n">
        <v>0</v>
      </c>
      <c r="V16" s="21" t="n">
        <v>6280531.9246</v>
      </c>
      <c r="W16" s="21" t="n">
        <v>0</v>
      </c>
      <c r="X16" s="21" t="n">
        <v>0</v>
      </c>
      <c r="Y16" s="21" t="n">
        <v>0</v>
      </c>
      <c r="Z16" s="21" t="n">
        <v>0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53882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538820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635042767.06909</v>
      </c>
      <c r="E18" s="17" t="n">
        <v>1334923184.7001</v>
      </c>
      <c r="F18" s="17" t="n">
        <v>86176.52688</v>
      </c>
      <c r="G18" s="17" t="n">
        <v>497522431.628748</v>
      </c>
      <c r="H18" s="17" t="n">
        <v>0</v>
      </c>
      <c r="I18" s="17" t="n">
        <v>0</v>
      </c>
      <c r="J18" s="17" t="n">
        <v>1802510974.21336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7946278872.84328</v>
      </c>
      <c r="Q18" s="17" t="n">
        <v>6188298519.78092</v>
      </c>
      <c r="R18" s="17" t="n">
        <v>47141.1351180422</v>
      </c>
      <c r="S18" s="17" t="n">
        <v>1751749680.00264</v>
      </c>
      <c r="T18" s="17" t="n">
        <v>0</v>
      </c>
      <c r="U18" s="17" t="n">
        <v>0</v>
      </c>
      <c r="V18" s="17" t="n">
        <v>6183531.9246</v>
      </c>
      <c r="W18" s="17" t="n">
        <v>0</v>
      </c>
      <c r="X18" s="17" t="n">
        <v>0</v>
      </c>
      <c r="Y18" s="17" t="n">
        <v>0</v>
      </c>
      <c r="Z18" s="17" t="n">
        <v>0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711502408.51956</v>
      </c>
      <c r="E19" s="17" t="n">
        <v>1841494245.94509</v>
      </c>
      <c r="F19" s="17" t="n">
        <v>39831377.4749241</v>
      </c>
      <c r="G19" s="17" t="n">
        <v>158841.5</v>
      </c>
      <c r="H19" s="17" t="n">
        <v>648266.85</v>
      </c>
      <c r="I19" s="17" t="n">
        <v>0</v>
      </c>
      <c r="J19" s="17" t="n">
        <v>829369676.74954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1956335369.22266</v>
      </c>
      <c r="Q19" s="17" t="n">
        <v>1941018673.15149</v>
      </c>
      <c r="R19" s="17" t="n">
        <v>15219696.0711682</v>
      </c>
      <c r="S19" s="17" t="n">
        <v>0</v>
      </c>
      <c r="T19" s="17" t="n">
        <v>0</v>
      </c>
      <c r="U19" s="17" t="n">
        <v>0</v>
      </c>
      <c r="V19" s="17" t="n">
        <v>97000</v>
      </c>
      <c r="W19" s="17" t="n">
        <v>0</v>
      </c>
      <c r="X19" s="17" t="n">
        <v>0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90771994.178935</v>
      </c>
      <c r="E20" s="17" t="n">
        <v>420040918.933516</v>
      </c>
      <c r="F20" s="17" t="n">
        <v>4424078.35034352</v>
      </c>
      <c r="G20" s="17" t="n">
        <v>0</v>
      </c>
      <c r="H20" s="17" t="n">
        <v>19261350</v>
      </c>
      <c r="I20" s="17" t="n">
        <v>0</v>
      </c>
      <c r="J20" s="17" t="n">
        <v>347045646.895076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77843336.751726</v>
      </c>
      <c r="Q20" s="17" t="n">
        <v>173669037.40852</v>
      </c>
      <c r="R20" s="17" t="n">
        <v>4174299.3432053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8800453.11968292</v>
      </c>
      <c r="E21" s="17" t="n">
        <v>2005660.80606703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6794792.31361589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8671983598.0569</v>
      </c>
      <c r="E22" s="21" t="n">
        <v>17158300693.9597</v>
      </c>
      <c r="F22" s="21" t="n">
        <v>249527.6108</v>
      </c>
      <c r="G22" s="21" t="n">
        <v>5063904655.82226</v>
      </c>
      <c r="H22" s="21" t="n">
        <v>0</v>
      </c>
      <c r="I22" s="21" t="n">
        <v>0</v>
      </c>
      <c r="J22" s="21" t="n">
        <v>6449528720.66407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324845981.749741</v>
      </c>
      <c r="Q22" s="21" t="n">
        <v>319085308.741336</v>
      </c>
      <c r="R22" s="21" t="n">
        <v>1483801.89045874</v>
      </c>
      <c r="S22" s="21" t="n">
        <v>0</v>
      </c>
      <c r="T22" s="21" t="n">
        <v>0</v>
      </c>
      <c r="U22" s="21" t="n">
        <v>0</v>
      </c>
      <c r="V22" s="21" t="n">
        <v>4276871.11794705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8475190816.6535</v>
      </c>
      <c r="E23" s="17" t="n">
        <v>16968734076.1135</v>
      </c>
      <c r="F23" s="17" t="n">
        <v>0</v>
      </c>
      <c r="G23" s="17" t="n">
        <v>5063904655.82226</v>
      </c>
      <c r="H23" s="17" t="n">
        <v>0</v>
      </c>
      <c r="I23" s="17" t="n">
        <v>0</v>
      </c>
      <c r="J23" s="17" t="n">
        <v>6442552084.71778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67239856.5010164</v>
      </c>
      <c r="Q23" s="17" t="n">
        <v>62962985.3830693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4276871.11794705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30422202.114864</v>
      </c>
      <c r="E24" s="17" t="n">
        <v>124049842.311384</v>
      </c>
      <c r="F24" s="17" t="n">
        <v>249527.6108</v>
      </c>
      <c r="G24" s="17" t="n">
        <v>0</v>
      </c>
      <c r="H24" s="17" t="n">
        <v>0</v>
      </c>
      <c r="I24" s="17" t="n">
        <v>0</v>
      </c>
      <c r="J24" s="17" t="n">
        <v>6122832.19268012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213030815.262271</v>
      </c>
      <c r="Q24" s="17" t="n">
        <v>211547013.371813</v>
      </c>
      <c r="R24" s="17" t="n">
        <v>1483801.89045874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66370579.2884874</v>
      </c>
      <c r="E25" s="17" t="n">
        <v>65516775.5348774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853803.75361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4575309.9864536</v>
      </c>
      <c r="Q25" s="17" t="n">
        <v>44575309.9864536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4-08-30T10:06:58Z</dcterms:modified>
  <cp:revision>0</cp:revision>
  <dc:subject/>
  <dc:title/>
</cp:coreProperties>
</file>