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*Regarding client accounts of foreign financial institutions, there was a significant decrease in domestic debt securities during March 2024, due to the transfer of the bank's client portfolio to the custody of another (foreign) CDCP participant.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397698689.20908</v>
      </c>
      <c r="E5" s="11" t="n">
        <v>734179684.40397</v>
      </c>
      <c r="F5" s="11" t="n">
        <v>0</v>
      </c>
      <c r="G5" s="11" t="n">
        <v>22377187.6982826</v>
      </c>
      <c r="H5" s="11" t="n">
        <v>310020510.871213</v>
      </c>
      <c r="I5" s="11" t="n">
        <v>0</v>
      </c>
      <c r="J5" s="11" t="n">
        <v>4288616024.73562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7863065131.7169</v>
      </c>
      <c r="Q5" s="14" t="n">
        <v>13317508536.8673</v>
      </c>
      <c r="R5" s="11" t="n">
        <v>71038783.3115279</v>
      </c>
      <c r="S5" s="11" t="n">
        <v>4377133302.7191</v>
      </c>
      <c r="T5" s="11" t="n">
        <v>0</v>
      </c>
      <c r="U5" s="11" t="n">
        <v>0</v>
      </c>
      <c r="V5" s="11" t="n">
        <v>581010</v>
      </c>
      <c r="W5" s="11" t="n">
        <v>0</v>
      </c>
      <c r="X5" s="11" t="n">
        <v>94320440.2702548</v>
      </c>
      <c r="Y5" s="11" t="n">
        <v>0</v>
      </c>
      <c r="Z5" s="11" t="n">
        <v>2483058.54871728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88392.225194624</v>
      </c>
      <c r="Q6" s="14" t="n">
        <v>488392.225194624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33372457.012803</v>
      </c>
      <c r="E7" s="19" t="n">
        <v>120121557.8817</v>
      </c>
      <c r="F7" s="19" t="n">
        <v>0</v>
      </c>
      <c r="G7" s="19" t="n">
        <v>22322566.5</v>
      </c>
      <c r="H7" s="19" t="n">
        <v>1654982</v>
      </c>
      <c r="I7" s="19" t="n">
        <v>0</v>
      </c>
      <c r="J7" s="19" t="n">
        <v>489273350.63110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5547606164.0978</v>
      </c>
      <c r="Q7" s="21" t="n">
        <v>11168244614.7188</v>
      </c>
      <c r="R7" s="19" t="n">
        <v>233784.055034756</v>
      </c>
      <c r="S7" s="19" t="n">
        <v>4376644706.77527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2483058.54871728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3070485622.40202</v>
      </c>
      <c r="E8" s="19" t="n">
        <v>550626130.473119</v>
      </c>
      <c r="F8" s="19" t="n">
        <v>0</v>
      </c>
      <c r="G8" s="19" t="n">
        <v>42121.1982826</v>
      </c>
      <c r="H8" s="19" t="n">
        <v>164301362.553307</v>
      </c>
      <c r="I8" s="19" t="n">
        <v>0</v>
      </c>
      <c r="J8" s="19" t="n">
        <v>2339338626.67731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2103858509.67242</v>
      </c>
      <c r="Q8" s="21" t="n">
        <v>1944995145.99869</v>
      </c>
      <c r="R8" s="19" t="n">
        <v>63831289.8008736</v>
      </c>
      <c r="S8" s="19" t="n">
        <v>479178.322605602</v>
      </c>
      <c r="T8" s="19" t="n">
        <v>0</v>
      </c>
      <c r="U8" s="19" t="n">
        <v>0</v>
      </c>
      <c r="V8" s="19" t="n">
        <v>330060</v>
      </c>
      <c r="W8" s="19" t="n">
        <v>0</v>
      </c>
      <c r="X8" s="19" t="n">
        <v>94222835.5502548</v>
      </c>
      <c r="Y8" s="19" t="n">
        <v>0</v>
      </c>
      <c r="Z8" s="19" t="n">
        <v>0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1021333550.18085</v>
      </c>
      <c r="E9" s="19" t="n">
        <v>63431996.049151</v>
      </c>
      <c r="F9" s="19" t="n">
        <v>0</v>
      </c>
      <c r="G9" s="19" t="n">
        <v>12500</v>
      </c>
      <c r="H9" s="19" t="n">
        <v>104466949.397119</v>
      </c>
      <c r="I9" s="19" t="n">
        <v>0</v>
      </c>
      <c r="J9" s="19" t="n">
        <v>827094204.734583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211112065.721422</v>
      </c>
      <c r="Q9" s="21" t="n">
        <v>203780383.924581</v>
      </c>
      <c r="R9" s="19" t="n">
        <v>6973709.45561957</v>
      </c>
      <c r="S9" s="19" t="n">
        <v>9417.62122098497</v>
      </c>
      <c r="T9" s="19" t="n">
        <v>0</v>
      </c>
      <c r="U9" s="19" t="n">
        <v>0</v>
      </c>
      <c r="V9" s="19" t="n">
        <v>250950</v>
      </c>
      <c r="W9" s="19" t="n">
        <v>0</v>
      </c>
      <c r="X9" s="19" t="n">
        <v>97604.72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70807059.613411</v>
      </c>
      <c r="E10" s="19" t="n">
        <v>0</v>
      </c>
      <c r="F10" s="19" t="n">
        <v>0</v>
      </c>
      <c r="G10" s="19" t="n">
        <v>0</v>
      </c>
      <c r="H10" s="19" t="n">
        <v>39597216.9207865</v>
      </c>
      <c r="I10" s="19" t="n">
        <v>0</v>
      </c>
      <c r="J10" s="19" t="n">
        <v>631209842.692626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176941390.52591</v>
      </c>
      <c r="E11" s="24" t="n">
        <v>45296679.295248</v>
      </c>
      <c r="F11" s="24" t="n">
        <v>0</v>
      </c>
      <c r="G11" s="24" t="n">
        <v>1017391374.30912</v>
      </c>
      <c r="H11" s="24" t="n">
        <v>993775625.78512</v>
      </c>
      <c r="I11" s="24" t="n">
        <v>0</v>
      </c>
      <c r="J11" s="24" t="n">
        <v>4112076521.13642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410689964.443005</v>
      </c>
      <c r="Q11" s="27" t="n">
        <v>407381201.462158</v>
      </c>
      <c r="R11" s="24" t="n">
        <v>970683.558775057</v>
      </c>
      <c r="S11" s="24" t="n">
        <v>0</v>
      </c>
      <c r="T11" s="24" t="n">
        <v>0</v>
      </c>
      <c r="U11" s="24" t="n">
        <v>0</v>
      </c>
      <c r="V11" s="24" t="n">
        <v>1494000</v>
      </c>
      <c r="W11" s="24" t="n">
        <v>0</v>
      </c>
      <c r="X11" s="24" t="n">
        <v>844079.422071991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081629848.2117</v>
      </c>
      <c r="E12" s="19" t="n">
        <v>16789703.319612</v>
      </c>
      <c r="F12" s="19" t="n">
        <v>0</v>
      </c>
      <c r="G12" s="19" t="n">
        <v>34877673.760742</v>
      </c>
      <c r="H12" s="19" t="n">
        <v>566053829.81</v>
      </c>
      <c r="I12" s="19" t="n">
        <v>0</v>
      </c>
      <c r="J12" s="19" t="n">
        <v>3459523441.32135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56482489.187984</v>
      </c>
      <c r="Q12" s="21" t="n">
        <v>256482489.187984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4217546.2588821</v>
      </c>
      <c r="E13" s="19" t="n">
        <v>11713584.881136</v>
      </c>
      <c r="F13" s="19" t="n">
        <v>0</v>
      </c>
      <c r="G13" s="19" t="n">
        <v>0</v>
      </c>
      <c r="H13" s="19" t="n">
        <v>1836825.55512</v>
      </c>
      <c r="I13" s="19" t="n">
        <v>0</v>
      </c>
      <c r="J13" s="19" t="n">
        <v>20667135.8226262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84508102.8410944</v>
      </c>
      <c r="Q13" s="21" t="n">
        <v>82693339.8602473</v>
      </c>
      <c r="R13" s="19" t="n">
        <v>970683.558775057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844079.422071991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2061093996.05532</v>
      </c>
      <c r="E14" s="19" t="n">
        <v>16793391.0945</v>
      </c>
      <c r="F14" s="19" t="n">
        <v>0</v>
      </c>
      <c r="G14" s="19" t="n">
        <v>982513700.548375</v>
      </c>
      <c r="H14" s="19" t="n">
        <v>425884970.42</v>
      </c>
      <c r="I14" s="19" t="n">
        <v>0</v>
      </c>
      <c r="J14" s="19" t="n">
        <v>631885943.992447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69699372.413927</v>
      </c>
      <c r="Q14" s="21" t="n">
        <v>68205372.413927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49400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186958270.74467</v>
      </c>
      <c r="E16" s="24" t="n">
        <v>3464673549.47254</v>
      </c>
      <c r="F16" s="24" t="n">
        <v>44564057.5033477</v>
      </c>
      <c r="G16" s="24" t="n">
        <v>483696059.08792</v>
      </c>
      <c r="H16" s="24" t="n">
        <v>90470528.75887</v>
      </c>
      <c r="I16" s="24" t="n">
        <v>0</v>
      </c>
      <c r="J16" s="24" t="n">
        <v>3103554075.92199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080373927.7888</v>
      </c>
      <c r="Q16" s="27" t="n">
        <v>8143939518.02542</v>
      </c>
      <c r="R16" s="24" t="n">
        <v>17769523.2213162</v>
      </c>
      <c r="S16" s="24" t="n">
        <v>1817294560.68921</v>
      </c>
      <c r="T16" s="24" t="n">
        <v>0</v>
      </c>
      <c r="U16" s="24" t="n">
        <v>0</v>
      </c>
      <c r="V16" s="24" t="n">
        <v>6146484.3892</v>
      </c>
      <c r="W16" s="24" t="n">
        <v>0</v>
      </c>
      <c r="X16" s="24" t="n">
        <v>90453145.9705918</v>
      </c>
      <c r="Y16" s="24" t="n">
        <v>0</v>
      </c>
      <c r="Z16" s="24" t="n">
        <v>4770695.49307518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256405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256405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614919325.59725</v>
      </c>
      <c r="E18" s="19" t="n">
        <v>1316422662.54231</v>
      </c>
      <c r="F18" s="19" t="n">
        <v>85724.96428</v>
      </c>
      <c r="G18" s="19" t="n">
        <v>483538478.58792</v>
      </c>
      <c r="H18" s="19" t="n">
        <v>64737273.76558</v>
      </c>
      <c r="I18" s="19" t="n">
        <v>0</v>
      </c>
      <c r="J18" s="19" t="n">
        <v>1750135185.73715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7996309368.62655</v>
      </c>
      <c r="Q18" s="21" t="n">
        <v>6166016766.12738</v>
      </c>
      <c r="R18" s="19" t="n">
        <v>36431.5576770088</v>
      </c>
      <c r="S18" s="19" t="n">
        <v>1817294560.68921</v>
      </c>
      <c r="T18" s="19" t="n">
        <v>0</v>
      </c>
      <c r="U18" s="19" t="n">
        <v>0</v>
      </c>
      <c r="V18" s="19" t="n">
        <v>6049484.3892</v>
      </c>
      <c r="W18" s="19" t="n">
        <v>0</v>
      </c>
      <c r="X18" s="19" t="n">
        <v>2141430.37</v>
      </c>
      <c r="Y18" s="19" t="n">
        <v>0</v>
      </c>
      <c r="Z18" s="19" t="n">
        <v>4770695.49307518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672579255.46418</v>
      </c>
      <c r="E19" s="19" t="n">
        <v>1802017635.70455</v>
      </c>
      <c r="F19" s="19" t="n">
        <v>40079045.147756</v>
      </c>
      <c r="G19" s="19" t="n">
        <v>157580.5</v>
      </c>
      <c r="H19" s="19" t="n">
        <v>4299059.06529</v>
      </c>
      <c r="I19" s="19" t="n">
        <v>0</v>
      </c>
      <c r="J19" s="19" t="n">
        <v>826025935.046581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924170256.99841</v>
      </c>
      <c r="Q19" s="21" t="n">
        <v>1900457567.41644</v>
      </c>
      <c r="R19" s="19" t="n">
        <v>13981558.3985774</v>
      </c>
      <c r="S19" s="19" t="n">
        <v>0</v>
      </c>
      <c r="T19" s="19" t="n">
        <v>0</v>
      </c>
      <c r="U19" s="19" t="n">
        <v>0</v>
      </c>
      <c r="V19" s="19" t="n">
        <v>97000</v>
      </c>
      <c r="W19" s="19" t="n">
        <v>0</v>
      </c>
      <c r="X19" s="19" t="n">
        <v>9634131.18339698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772142617.176993</v>
      </c>
      <c r="E20" s="19" t="n">
        <v>344234156.719626</v>
      </c>
      <c r="F20" s="19" t="n">
        <v>4399287.39131168</v>
      </c>
      <c r="G20" s="19" t="n">
        <v>0</v>
      </c>
      <c r="H20" s="19" t="n">
        <v>21434195.928</v>
      </c>
      <c r="I20" s="19" t="n">
        <v>0</v>
      </c>
      <c r="J20" s="19" t="n">
        <v>402074977.138055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59374370.653856</v>
      </c>
      <c r="Q20" s="21" t="n">
        <v>77465184.4815989</v>
      </c>
      <c r="R20" s="19" t="n">
        <v>3751533.26506183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78157652.9071948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4753022.50624488</v>
      </c>
      <c r="E21" s="19" t="n">
        <v>1999094.5060453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2753928.00019957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19931.51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19931.51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7398124278.7077</v>
      </c>
      <c r="E22" s="24" t="n">
        <v>16594679820.3955</v>
      </c>
      <c r="F22" s="24" t="n">
        <v>244141.44561</v>
      </c>
      <c r="G22" s="24" t="n">
        <v>5040100803.11239</v>
      </c>
      <c r="H22" s="24" t="n">
        <v>0</v>
      </c>
      <c r="I22" s="24" t="n">
        <v>0</v>
      </c>
      <c r="J22" s="24" t="n">
        <v>5763099513.75412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309356451.46065</v>
      </c>
      <c r="Q22" s="27" t="n">
        <v>282798998.887726</v>
      </c>
      <c r="R22" s="24" t="n">
        <v>1466865.95993822</v>
      </c>
      <c r="S22" s="24" t="n">
        <v>14453000</v>
      </c>
      <c r="T22" s="24" t="n">
        <v>0</v>
      </c>
      <c r="U22" s="24" t="n">
        <v>0</v>
      </c>
      <c r="V22" s="24" t="n">
        <v>4270686.27994726</v>
      </c>
      <c r="W22" s="24" t="n">
        <v>0</v>
      </c>
      <c r="X22" s="24" t="n">
        <v>6366900.33303898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7200076726.6702</v>
      </c>
      <c r="E23" s="19" t="n">
        <v>16404004726.8399</v>
      </c>
      <c r="F23" s="19" t="n">
        <v>0</v>
      </c>
      <c r="G23" s="19" t="n">
        <v>5040100803.11239</v>
      </c>
      <c r="H23" s="19" t="n">
        <v>0</v>
      </c>
      <c r="I23" s="19" t="n">
        <v>0</v>
      </c>
      <c r="J23" s="19" t="n">
        <v>5755971196.7179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60147756.3266461</v>
      </c>
      <c r="Q23" s="21" t="n">
        <v>41424070.0466989</v>
      </c>
      <c r="R23" s="19" t="n">
        <v>0</v>
      </c>
      <c r="S23" s="19" t="n">
        <v>14453000</v>
      </c>
      <c r="T23" s="19" t="n">
        <v>0</v>
      </c>
      <c r="U23" s="19" t="n">
        <v>0</v>
      </c>
      <c r="V23" s="19" t="n">
        <v>4270686.27994726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29642664.167885</v>
      </c>
      <c r="E24" s="19" t="n">
        <v>123204725.325248</v>
      </c>
      <c r="F24" s="19" t="n">
        <v>244141.44561</v>
      </c>
      <c r="G24" s="19" t="n">
        <v>0</v>
      </c>
      <c r="H24" s="19" t="n">
        <v>0</v>
      </c>
      <c r="I24" s="19" t="n">
        <v>0</v>
      </c>
      <c r="J24" s="19" t="n">
        <v>6193797.39702723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202719932.532763</v>
      </c>
      <c r="Q24" s="21" t="n">
        <v>201253066.572825</v>
      </c>
      <c r="R24" s="19" t="n">
        <v>1466865.95993822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8404887.8696012</v>
      </c>
      <c r="E25" s="19" t="n">
        <v>67470368.230412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934519.63918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6488762.6012411</v>
      </c>
      <c r="Q25" s="21" t="n">
        <v>40121862.2682021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6366900.33303898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7" customFormat="false" ht="14.25" hidden="false" customHeight="false" outlineLevel="0" collapsed="false">
      <c r="C27" s="36" t="s">
        <v>29</v>
      </c>
    </row>
    <row r="29" customFormat="false" ht="14.25" hidden="false" customHeight="false" outlineLevel="0" collapsed="false">
      <c r="C29" s="37" t="s">
        <v>30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1</v>
      </c>
    </row>
    <row r="32" customFormat="false" ht="14.25" hidden="false" customHeight="false" outlineLevel="0" collapsed="false">
      <c r="C32" s="38" t="s">
        <v>32</v>
      </c>
    </row>
    <row r="33" customFormat="false" ht="14.25" hidden="false" customHeight="false" outlineLevel="0" collapsed="false">
      <c r="C33" s="38" t="s">
        <v>33</v>
      </c>
    </row>
    <row r="34" customFormat="false" ht="14.25" hidden="false" customHeight="false" outlineLevel="0" collapsed="false">
      <c r="C34" s="38" t="s">
        <v>34</v>
      </c>
    </row>
    <row r="35" customFormat="false" ht="14.25" hidden="false" customHeight="false" outlineLevel="0" collapsed="false">
      <c r="C35" s="38" t="s">
        <v>35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6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7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8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9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40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1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2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3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4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6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7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8</v>
      </c>
      <c r="S1" s="0" t="n">
        <v>1</v>
      </c>
      <c r="V1" s="0" t="n">
        <v>1</v>
      </c>
      <c r="W1" s="46" t="n">
        <f aca="false">S1/V1</f>
        <v>1</v>
      </c>
      <c r="AA1" s="47" t="n">
        <f aca="false">IF(P1="SK",1,2)</f>
        <v>2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9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R2="SK",1,2)</f>
        <v>2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4-05-31T11:42:43Z</dcterms:modified>
  <cp:revision>0</cp:revision>
  <dc:subject/>
  <dc:title/>
</cp:coreProperties>
</file>