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Custody type: </t>
  </si>
  <si>
    <t xml:space="preserve">DS    -  custodianship</t>
  </si>
  <si>
    <t xml:space="preserve">S      -  administration</t>
  </si>
  <si>
    <t xml:space="preserve">VUM  -  keeping of owner's account</t>
  </si>
  <si>
    <t xml:space="preserve">CD    -  securities registered in the Central Securities Depository of the Slovak Republic – Centrálny depozitár cenných papierov SR, a.s. (due to lower requirements for reporting agents)</t>
  </si>
  <si>
    <t xml:space="preserve">E      -  securities registration (safekeeping of securities, mediation of instructions or holding of securities abroad in the name of a customer)</t>
  </si>
  <si>
    <t xml:space="preserve">RP    -  portfolio management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4281716718.66886</v>
      </c>
      <c r="E5" s="12" t="n">
        <v>530832932.434118</v>
      </c>
      <c r="F5" s="12" t="n">
        <v>155411770.933116</v>
      </c>
      <c r="G5" s="12" t="n">
        <v>2586319500.04206</v>
      </c>
      <c r="H5" s="12" t="n">
        <v>856762867.203896</v>
      </c>
      <c r="I5" s="12" t="n">
        <v>152389648.055666</v>
      </c>
      <c r="J5" s="13" t="n">
        <v>0</v>
      </c>
      <c r="K5" s="11" t="n">
        <v>11884541272.3692</v>
      </c>
      <c r="L5" s="12" t="n">
        <v>8435008283.42165</v>
      </c>
      <c r="M5" s="12" t="n">
        <v>3306901858.58653</v>
      </c>
      <c r="N5" s="12" t="n">
        <v>454.25</v>
      </c>
      <c r="O5" s="12" t="n">
        <v>0</v>
      </c>
      <c r="P5" s="12" t="n">
        <v>77002119.5974955</v>
      </c>
      <c r="Q5" s="13" t="n">
        <v>65628556.5134967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34774350.5731076</v>
      </c>
      <c r="E6" s="12" t="n">
        <v>0</v>
      </c>
      <c r="F6" s="12" t="n">
        <v>34774350.5731076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572868.651450916</v>
      </c>
      <c r="L6" s="12" t="n">
        <v>572868.651450916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582939369.484105</v>
      </c>
      <c r="E7" s="18" t="n">
        <v>6506683.05</v>
      </c>
      <c r="F7" s="18" t="n">
        <v>49536522.42</v>
      </c>
      <c r="G7" s="18" t="n">
        <v>338406292.375957</v>
      </c>
      <c r="H7" s="18" t="n">
        <v>78605538.2764</v>
      </c>
      <c r="I7" s="18" t="n">
        <v>109884333.361747</v>
      </c>
      <c r="J7" s="19" t="n">
        <v>0</v>
      </c>
      <c r="K7" s="17" t="n">
        <v>10038132634.7394</v>
      </c>
      <c r="L7" s="18" t="n">
        <v>6727208121.97427</v>
      </c>
      <c r="M7" s="18" t="n">
        <v>3302284848.11333</v>
      </c>
      <c r="N7" s="18" t="n">
        <v>0</v>
      </c>
      <c r="O7" s="18" t="n">
        <v>0</v>
      </c>
      <c r="P7" s="18" t="n">
        <v>8639664.65175613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2398441981.29566</v>
      </c>
      <c r="E8" s="18" t="n">
        <v>462624191.477318</v>
      </c>
      <c r="F8" s="18" t="n">
        <v>5849516.44969271</v>
      </c>
      <c r="G8" s="18" t="n">
        <v>1898038716.07326</v>
      </c>
      <c r="H8" s="18" t="n">
        <v>15752142.6014594</v>
      </c>
      <c r="I8" s="18" t="n">
        <v>16177414.6939189</v>
      </c>
      <c r="J8" s="19" t="n">
        <v>0</v>
      </c>
      <c r="K8" s="17" t="n">
        <v>1743319420.09668</v>
      </c>
      <c r="L8" s="18" t="n">
        <v>1616119739.44509</v>
      </c>
      <c r="M8" s="18" t="n">
        <v>1103802.07466115</v>
      </c>
      <c r="N8" s="18" t="n">
        <v>454.25</v>
      </c>
      <c r="O8" s="18" t="n">
        <v>0</v>
      </c>
      <c r="P8" s="18" t="n">
        <v>67937173.7582641</v>
      </c>
      <c r="Q8" s="19" t="n">
        <v>58158250.5686608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70733526.40109</v>
      </c>
      <c r="E9" s="18" t="n">
        <v>61702057.9068</v>
      </c>
      <c r="F9" s="18" t="n">
        <v>65155127.870316</v>
      </c>
      <c r="G9" s="18" t="n">
        <v>269877309.866181</v>
      </c>
      <c r="H9" s="18" t="n">
        <v>47671130.7577931</v>
      </c>
      <c r="I9" s="18" t="n">
        <v>26327900</v>
      </c>
      <c r="J9" s="19" t="n">
        <v>0</v>
      </c>
      <c r="K9" s="17" t="n">
        <v>102516348.881686</v>
      </c>
      <c r="L9" s="18" t="n">
        <v>91107553.3508365</v>
      </c>
      <c r="M9" s="18" t="n">
        <v>3513208.39853877</v>
      </c>
      <c r="N9" s="18" t="n">
        <v>0</v>
      </c>
      <c r="O9" s="18" t="n">
        <v>0</v>
      </c>
      <c r="P9" s="18" t="n">
        <v>425281.187475227</v>
      </c>
      <c r="Q9" s="19" t="n">
        <v>7470305.94483585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794827490.914901</v>
      </c>
      <c r="E10" s="18" t="n">
        <v>0</v>
      </c>
      <c r="F10" s="18" t="n">
        <v>96253.62</v>
      </c>
      <c r="G10" s="18" t="n">
        <v>79997181.7266614</v>
      </c>
      <c r="H10" s="18" t="n">
        <v>714734055.568243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599940049.39996</v>
      </c>
      <c r="E11" s="22" t="n">
        <v>276112929.345763</v>
      </c>
      <c r="F11" s="22" t="n">
        <v>1381572547.97656</v>
      </c>
      <c r="G11" s="22" t="n">
        <v>1873619450.61286</v>
      </c>
      <c r="H11" s="22" t="n">
        <v>2060772141.46477</v>
      </c>
      <c r="I11" s="22" t="n">
        <v>7862980</v>
      </c>
      <c r="J11" s="23" t="n">
        <v>0</v>
      </c>
      <c r="K11" s="21" t="n">
        <v>377310244.370887</v>
      </c>
      <c r="L11" s="22" t="n">
        <v>375037299.647886</v>
      </c>
      <c r="M11" s="22" t="n">
        <v>252863.482333891</v>
      </c>
      <c r="N11" s="22" t="n">
        <v>0</v>
      </c>
      <c r="O11" s="22" t="n">
        <v>0</v>
      </c>
      <c r="P11" s="22" t="n">
        <v>601014.64</v>
      </c>
      <c r="Q11" s="23" t="n">
        <v>1419066.60066716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3706735131.03987</v>
      </c>
      <c r="E12" s="18" t="n">
        <v>15445204.1825672</v>
      </c>
      <c r="F12" s="18" t="n">
        <v>392167793.177262</v>
      </c>
      <c r="G12" s="18" t="n">
        <v>1464197583.68004</v>
      </c>
      <c r="H12" s="18" t="n">
        <v>1832239350</v>
      </c>
      <c r="I12" s="18" t="n">
        <v>2685200</v>
      </c>
      <c r="J12" s="19" t="n">
        <v>0</v>
      </c>
      <c r="K12" s="17" t="n">
        <v>278423139.717143</v>
      </c>
      <c r="L12" s="18" t="n">
        <v>278422383.75481</v>
      </c>
      <c r="M12" s="18" t="n">
        <v>755.962333890698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34849457.8152337</v>
      </c>
      <c r="E13" s="18" t="n">
        <v>9934911.10279592</v>
      </c>
      <c r="F13" s="18" t="n">
        <v>105582</v>
      </c>
      <c r="G13" s="18" t="n">
        <v>2297935.73</v>
      </c>
      <c r="H13" s="18" t="n">
        <v>22511028.9824378</v>
      </c>
      <c r="I13" s="18" t="n">
        <v>0</v>
      </c>
      <c r="J13" s="19" t="n">
        <v>0</v>
      </c>
      <c r="K13" s="17" t="n">
        <v>65303067.1274916</v>
      </c>
      <c r="L13" s="18" t="n">
        <v>63030878.3668244</v>
      </c>
      <c r="M13" s="18" t="n">
        <v>252107.52</v>
      </c>
      <c r="N13" s="18" t="n">
        <v>0</v>
      </c>
      <c r="O13" s="18" t="n">
        <v>0</v>
      </c>
      <c r="P13" s="18" t="n">
        <v>601014.64</v>
      </c>
      <c r="Q13" s="19" t="n">
        <v>1419066.60066716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858355460.54485</v>
      </c>
      <c r="E14" s="18" t="n">
        <v>250732814.0604</v>
      </c>
      <c r="F14" s="18" t="n">
        <v>989299172.7993</v>
      </c>
      <c r="G14" s="18" t="n">
        <v>407123931.202819</v>
      </c>
      <c r="H14" s="18" t="n">
        <v>206021762.482334</v>
      </c>
      <c r="I14" s="18" t="n">
        <v>5177780</v>
      </c>
      <c r="J14" s="19" t="n">
        <v>0</v>
      </c>
      <c r="K14" s="17" t="n">
        <v>33584037.526252</v>
      </c>
      <c r="L14" s="18" t="n">
        <v>33584037.526252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7793345097.21522</v>
      </c>
      <c r="E16" s="22" t="n">
        <v>3695680787.22121</v>
      </c>
      <c r="F16" s="22" t="n">
        <v>1555829190.40147</v>
      </c>
      <c r="G16" s="22" t="n">
        <v>1888910399.97775</v>
      </c>
      <c r="H16" s="22" t="n">
        <v>548893610.655888</v>
      </c>
      <c r="I16" s="22" t="n">
        <v>34379871.080641</v>
      </c>
      <c r="J16" s="23" t="n">
        <v>69651237.8782506</v>
      </c>
      <c r="K16" s="21" t="n">
        <v>12232082333.1675</v>
      </c>
      <c r="L16" s="22" t="n">
        <v>8134801242.43551</v>
      </c>
      <c r="M16" s="22" t="n">
        <v>3794179955.21277</v>
      </c>
      <c r="N16" s="22" t="n">
        <v>73711.5098331113</v>
      </c>
      <c r="O16" s="22" t="n">
        <v>167323.389602218</v>
      </c>
      <c r="P16" s="22" t="n">
        <v>290218528.739139</v>
      </c>
      <c r="Q16" s="23" t="n">
        <v>12641571.8806539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17619199.5</v>
      </c>
      <c r="E17" s="18" t="n">
        <v>0</v>
      </c>
      <c r="F17" s="18" t="n">
        <v>17619199.5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863076173.60375</v>
      </c>
      <c r="E18" s="18" t="n">
        <v>1826467940.30982</v>
      </c>
      <c r="F18" s="18" t="n">
        <v>1472534745.755</v>
      </c>
      <c r="G18" s="18" t="n">
        <v>1123350316.42689</v>
      </c>
      <c r="H18" s="18" t="n">
        <v>432193657.5</v>
      </c>
      <c r="I18" s="18" t="n">
        <v>8529513.61204184</v>
      </c>
      <c r="J18" s="19" t="n">
        <v>0</v>
      </c>
      <c r="K18" s="17" t="n">
        <v>11207576557.9721</v>
      </c>
      <c r="L18" s="18" t="n">
        <v>7339508945.4704</v>
      </c>
      <c r="M18" s="18" t="n">
        <v>3783348072.68584</v>
      </c>
      <c r="N18" s="18" t="n">
        <v>0</v>
      </c>
      <c r="O18" s="18" t="n">
        <v>0</v>
      </c>
      <c r="P18" s="18" t="n">
        <v>84719539.8158473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134837165.94056</v>
      </c>
      <c r="E19" s="18" t="n">
        <v>1647168165.92357</v>
      </c>
      <c r="F19" s="18" t="n">
        <v>56664228.809248</v>
      </c>
      <c r="G19" s="18" t="n">
        <v>362468540.056567</v>
      </c>
      <c r="H19" s="18" t="n">
        <v>5026109.755888</v>
      </c>
      <c r="I19" s="18" t="n">
        <v>1664420.75356661</v>
      </c>
      <c r="J19" s="19" t="n">
        <v>61845700.6417252</v>
      </c>
      <c r="K19" s="17" t="n">
        <v>794687223.425728</v>
      </c>
      <c r="L19" s="18" t="n">
        <v>745406760.220578</v>
      </c>
      <c r="M19" s="18" t="n">
        <v>9517617.20223702</v>
      </c>
      <c r="N19" s="18" t="n">
        <v>73711.5098331113</v>
      </c>
      <c r="O19" s="18" t="n">
        <v>167323.389602218</v>
      </c>
      <c r="P19" s="18" t="n">
        <v>28871938.7199649</v>
      </c>
      <c r="Q19" s="19" t="n">
        <v>10649872.3835135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775188474.603305</v>
      </c>
      <c r="E20" s="18" t="n">
        <v>220447451.137832</v>
      </c>
      <c r="F20" s="18" t="n">
        <v>9011016.33722183</v>
      </c>
      <c r="G20" s="18" t="n">
        <v>402495039.094293</v>
      </c>
      <c r="H20" s="18" t="n">
        <v>111673843.4</v>
      </c>
      <c r="I20" s="18" t="n">
        <v>23755587.3974326</v>
      </c>
      <c r="J20" s="19" t="n">
        <v>7805537.23652543</v>
      </c>
      <c r="K20" s="17" t="n">
        <v>226746754.019699</v>
      </c>
      <c r="L20" s="18" t="n">
        <v>49885536.7445316</v>
      </c>
      <c r="M20" s="18" t="n">
        <v>1314265.3247</v>
      </c>
      <c r="N20" s="18" t="n">
        <v>0</v>
      </c>
      <c r="O20" s="18" t="n">
        <v>0</v>
      </c>
      <c r="P20" s="18" t="n">
        <v>173555252.453327</v>
      </c>
      <c r="Q20" s="19" t="n">
        <v>1991699.49714039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2624083.5676</v>
      </c>
      <c r="E21" s="18" t="n">
        <v>1597229.85</v>
      </c>
      <c r="F21" s="18" t="n">
        <v>0</v>
      </c>
      <c r="G21" s="18" t="n">
        <v>596504.4</v>
      </c>
      <c r="H21" s="18" t="n">
        <v>0</v>
      </c>
      <c r="I21" s="18" t="n">
        <v>430349.3176</v>
      </c>
      <c r="J21" s="19" t="n">
        <v>0</v>
      </c>
      <c r="K21" s="17" t="n">
        <v>3071797.75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3071797.75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31065603723.3204</v>
      </c>
      <c r="E22" s="22" t="n">
        <v>22409423550.1465</v>
      </c>
      <c r="F22" s="22" t="n">
        <v>6163177810.55207</v>
      </c>
      <c r="G22" s="22" t="n">
        <v>2464277574.1414</v>
      </c>
      <c r="H22" s="22" t="n">
        <v>1700808.42095197</v>
      </c>
      <c r="I22" s="22" t="n">
        <v>26029273.1972156</v>
      </c>
      <c r="J22" s="23" t="n">
        <v>994706.862240618</v>
      </c>
      <c r="K22" s="21" t="n">
        <v>228460511.366133</v>
      </c>
      <c r="L22" s="22" t="n">
        <v>165048318.862713</v>
      </c>
      <c r="M22" s="22" t="n">
        <v>48612645.7277588</v>
      </c>
      <c r="N22" s="22" t="n">
        <v>0</v>
      </c>
      <c r="O22" s="22" t="n">
        <v>0</v>
      </c>
      <c r="P22" s="22" t="n">
        <v>12251872.0062948</v>
      </c>
      <c r="Q22" s="23" t="n">
        <v>2547674.76936621</v>
      </c>
    </row>
    <row r="23" customFormat="false" ht="16.5" hidden="false" customHeight="true" outlineLevel="0" collapsed="false">
      <c r="A23" s="25"/>
      <c r="B23" s="3"/>
      <c r="C23" s="26" t="s">
        <v>22</v>
      </c>
      <c r="D23" s="17" t="n">
        <v>30881158478.8612</v>
      </c>
      <c r="E23" s="18" t="n">
        <v>22276067238.2652</v>
      </c>
      <c r="F23" s="18" t="n">
        <v>6142301928.0596</v>
      </c>
      <c r="G23" s="18" t="n">
        <v>2462789312.5364</v>
      </c>
      <c r="H23" s="18" t="n">
        <v>0</v>
      </c>
      <c r="I23" s="18" t="n">
        <v>0</v>
      </c>
      <c r="J23" s="19" t="n">
        <v>0</v>
      </c>
      <c r="K23" s="17" t="n">
        <v>64867507.6774195</v>
      </c>
      <c r="L23" s="18" t="n">
        <v>16968373.5736821</v>
      </c>
      <c r="M23" s="18" t="n">
        <v>47899134.1037374</v>
      </c>
      <c r="N23" s="18" t="n">
        <v>0</v>
      </c>
      <c r="O23" s="18" t="n">
        <v>0</v>
      </c>
      <c r="P23" s="18" t="n">
        <v>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96571299.3171318</v>
      </c>
      <c r="E24" s="18" t="n">
        <v>77025445.9831335</v>
      </c>
      <c r="F24" s="18" t="n">
        <v>3004781.77848764</v>
      </c>
      <c r="G24" s="18" t="n">
        <v>239906.175</v>
      </c>
      <c r="H24" s="18" t="n">
        <v>11650.47</v>
      </c>
      <c r="I24" s="18" t="n">
        <v>15294808.0482701</v>
      </c>
      <c r="J24" s="19" t="n">
        <v>994706.862240618</v>
      </c>
      <c r="K24" s="17" t="n">
        <v>123448524.105956</v>
      </c>
      <c r="L24" s="18" t="n">
        <v>119186662.141122</v>
      </c>
      <c r="M24" s="18" t="n">
        <v>713511.624021458</v>
      </c>
      <c r="N24" s="18" t="n">
        <v>0</v>
      </c>
      <c r="O24" s="18" t="n">
        <v>0</v>
      </c>
      <c r="P24" s="18" t="n">
        <v>1000675.57144637</v>
      </c>
      <c r="Q24" s="19" t="n">
        <v>2547674.76936621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87873945.1420632</v>
      </c>
      <c r="E25" s="18" t="n">
        <v>56330865.8981878</v>
      </c>
      <c r="F25" s="18" t="n">
        <v>17871100.7139779</v>
      </c>
      <c r="G25" s="18" t="n">
        <v>1248355.43</v>
      </c>
      <c r="H25" s="18" t="n">
        <v>1689157.95095197</v>
      </c>
      <c r="I25" s="18" t="n">
        <v>10734465.1489455</v>
      </c>
      <c r="J25" s="19" t="n">
        <v>0</v>
      </c>
      <c r="K25" s="17" t="n">
        <v>40144479.5827574</v>
      </c>
      <c r="L25" s="18" t="n">
        <v>28893283.147909</v>
      </c>
      <c r="M25" s="18" t="n">
        <v>0</v>
      </c>
      <c r="N25" s="18" t="n">
        <v>0</v>
      </c>
      <c r="O25" s="18" t="n">
        <v>0</v>
      </c>
      <c r="P25" s="18" t="n">
        <v>11251196.4348484</v>
      </c>
      <c r="Q25" s="19" t="n">
        <v>0</v>
      </c>
    </row>
    <row r="26" customFormat="false" ht="16.5" hidden="false" customHeight="true" outlineLevel="0" collapsed="false">
      <c r="A26" s="25"/>
      <c r="B26" s="3"/>
      <c r="C26" s="27" t="s">
        <v>20</v>
      </c>
      <c r="D26" s="28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0" t="n">
        <v>0</v>
      </c>
      <c r="K26" s="2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</row>
    <row r="29" customFormat="false" ht="14.25" hidden="false" customHeight="false" outlineLevel="0" collapsed="false">
      <c r="C29" s="31" t="s">
        <v>24</v>
      </c>
    </row>
    <row r="30" customFormat="false" ht="14.25" hidden="false" customHeight="false" outlineLevel="0" collapsed="false">
      <c r="C30" s="32" t="s">
        <v>25</v>
      </c>
    </row>
    <row r="31" customFormat="false" ht="14.25" hidden="false" customHeight="false" outlineLevel="0" collapsed="false">
      <c r="C31" s="32" t="s">
        <v>26</v>
      </c>
    </row>
    <row r="32" customFormat="false" ht="14.25" hidden="false" customHeight="false" outlineLevel="0" collapsed="false">
      <c r="C32" s="32" t="s">
        <v>27</v>
      </c>
    </row>
    <row r="33" customFormat="false" ht="14.25" hidden="false" customHeight="false" outlineLevel="0" collapsed="false">
      <c r="C33" s="32" t="s">
        <v>28</v>
      </c>
    </row>
    <row r="34" customFormat="false" ht="14.25" hidden="false" customHeight="false" outlineLevel="0" collapsed="false">
      <c r="C34" s="32" t="s">
        <v>29</v>
      </c>
    </row>
    <row r="35" customFormat="false" ht="14.25" hidden="false" customHeight="false" outlineLevel="0" collapsed="false">
      <c r="C35" s="32"/>
    </row>
    <row r="37" customFormat="false" ht="14.25" hidden="false" customHeight="false" outlineLevel="0" collapsed="false">
      <c r="C37" s="33" t="s">
        <v>30</v>
      </c>
    </row>
    <row r="38" customFormat="false" ht="14.25" hidden="false" customHeight="false" outlineLevel="0" collapsed="false">
      <c r="C38" s="34" t="s">
        <v>31</v>
      </c>
      <c r="D38" s="34"/>
    </row>
    <row r="39" customFormat="false" ht="14.25" hidden="false" customHeight="false" outlineLevel="0" collapsed="false">
      <c r="C39" s="34" t="s">
        <v>32</v>
      </c>
      <c r="D39" s="34"/>
    </row>
    <row r="40" customFormat="false" ht="14.25" hidden="false" customHeight="true" outlineLevel="0" collapsed="false">
      <c r="C40" s="35" t="s">
        <v>33</v>
      </c>
      <c r="D40" s="36"/>
    </row>
    <row r="41" customFormat="false" ht="14.25" hidden="false" customHeight="false" outlineLevel="0" collapsed="false">
      <c r="C41" s="37" t="s">
        <v>34</v>
      </c>
      <c r="D41" s="37"/>
      <c r="E41" s="37"/>
      <c r="F41" s="37"/>
      <c r="G41" s="37"/>
      <c r="H41" s="37"/>
    </row>
    <row r="42" customFormat="false" ht="14.25" hidden="false" customHeight="false" outlineLevel="0" collapsed="false">
      <c r="C42" s="38" t="s">
        <v>35</v>
      </c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4.25" hidden="false" customHeight="false" outlineLevel="0" collapsed="false">
      <c r="C43" s="34" t="s">
        <v>36</v>
      </c>
      <c r="D43" s="34"/>
    </row>
  </sheetData>
  <mergeCells count="12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9" t="s">
        <v>37</v>
      </c>
      <c r="S1" s="0" t="n">
        <v>1</v>
      </c>
      <c r="V1" s="0" t="n">
        <v>1</v>
      </c>
      <c r="W1" s="40" t="n">
        <f aca="false">S1/V1</f>
        <v>1</v>
      </c>
      <c r="AA1" s="41" t="n">
        <f aca="false">IF(N1="99999999",2,1)</f>
        <v>1</v>
      </c>
      <c r="AB1" s="41" t="n">
        <f aca="false">IF(G1="SK",1,2)</f>
        <v>2</v>
      </c>
      <c r="AC1" s="42" t="n">
        <f aca="false">R1*W1</f>
        <v>0</v>
      </c>
      <c r="AD1" s="42" t="n">
        <f aca="false">R1*X1</f>
        <v>0</v>
      </c>
      <c r="AE1" s="42" t="n">
        <f aca="false">R1*Y1</f>
        <v>0</v>
      </c>
      <c r="AF1" s="42" t="n">
        <f aca="false">AC1-AD1</f>
        <v>0</v>
      </c>
      <c r="AG1" s="42" t="n">
        <f aca="false">AC1-AE1</f>
        <v>0</v>
      </c>
      <c r="AH1" s="41" t="n">
        <f aca="false">ABS(AF1)</f>
        <v>0</v>
      </c>
      <c r="AI1" s="41" t="n">
        <f aca="false">ABS(AG1)</f>
        <v>0</v>
      </c>
    </row>
    <row r="2" customFormat="false" ht="14.25" hidden="false" customHeight="false" outlineLevel="0" collapsed="false">
      <c r="A2" s="43" t="s">
        <v>38</v>
      </c>
      <c r="T2" s="0" t="n">
        <v>1</v>
      </c>
      <c r="V2" s="0" t="n">
        <v>1</v>
      </c>
      <c r="W2" s="0" t="n">
        <v>1</v>
      </c>
      <c r="AA2" s="44" t="n">
        <f aca="false">IF(W2="PCL",V2,V2/T2*100)</f>
        <v>100</v>
      </c>
      <c r="AE2" s="45" t="n">
        <f aca="false">IF(P2="99999999",2,1)</f>
        <v>1</v>
      </c>
      <c r="AF2" s="45" t="n">
        <f aca="false">IF(G2="SK",1,2)</f>
        <v>2</v>
      </c>
      <c r="AG2" s="46" t="n">
        <f aca="false">AB2-AC2</f>
        <v>0</v>
      </c>
      <c r="AH2" s="47" t="n">
        <f aca="false">T2*AA2/100*U2/AO2</f>
        <v>0</v>
      </c>
      <c r="AI2" s="47" t="n">
        <f aca="false">T2*AB2/100*U2/AO2</f>
        <v>0</v>
      </c>
      <c r="AJ2" s="47" t="n">
        <f aca="false">T2*AC2/100*U2/AO2</f>
        <v>0</v>
      </c>
      <c r="AK2" s="47" t="n">
        <f aca="false">AH2-AI2</f>
        <v>0</v>
      </c>
      <c r="AL2" s="47" t="n">
        <f aca="false">AH2-AJ2</f>
        <v>0</v>
      </c>
      <c r="AM2" s="47" t="n">
        <f aca="false">ABS(AK2)</f>
        <v>0</v>
      </c>
      <c r="AN2" s="47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08-05T16:06:02Z</dcterms:modified>
  <cp:revision>0</cp:revision>
  <dc:subject/>
  <dc:title/>
</cp:coreProperties>
</file>