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44206391.8176</v>
      </c>
      <c r="E5" s="11" t="n">
        <v>707044664.138259</v>
      </c>
      <c r="F5" s="11" t="n">
        <v>0</v>
      </c>
      <c r="G5" s="11" t="n">
        <v>1503885.7756</v>
      </c>
      <c r="H5" s="11" t="n">
        <v>2260394356.30501</v>
      </c>
      <c r="I5" s="11" t="n">
        <v>0</v>
      </c>
      <c r="J5" s="12" t="n">
        <v>1032758204.09872</v>
      </c>
      <c r="K5" s="12" t="n">
        <v>0</v>
      </c>
      <c r="L5" s="12" t="n">
        <v>42505281.5</v>
      </c>
      <c r="M5" s="12" t="n">
        <v>0</v>
      </c>
      <c r="N5" s="12" t="n">
        <v>0</v>
      </c>
      <c r="O5" s="12" t="n">
        <v>0</v>
      </c>
      <c r="P5" s="13" t="n">
        <v>11314877681.6864</v>
      </c>
      <c r="Q5" s="14" t="n">
        <v>8818476243.77132</v>
      </c>
      <c r="R5" s="14" t="n">
        <v>64208236.6948945</v>
      </c>
      <c r="S5" s="15" t="n">
        <v>2368910255.36679</v>
      </c>
      <c r="T5" s="14" t="n">
        <v>2433398.16</v>
      </c>
      <c r="U5" s="14" t="n">
        <v>0</v>
      </c>
      <c r="V5" s="14" t="n">
        <v>0</v>
      </c>
      <c r="W5" s="12" t="n">
        <v>0</v>
      </c>
      <c r="X5" s="12" t="n">
        <v>58679262.6969515</v>
      </c>
      <c r="Y5" s="12" t="n">
        <v>0</v>
      </c>
      <c r="Z5" s="11" t="n">
        <v>2170284.99647622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35657.795139915</v>
      </c>
      <c r="Q6" s="14" t="n">
        <v>435657.795139915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08686036.824305</v>
      </c>
      <c r="E7" s="19" t="n">
        <v>140096216.011747</v>
      </c>
      <c r="F7" s="19" t="n">
        <v>0</v>
      </c>
      <c r="G7" s="19" t="n">
        <v>34724</v>
      </c>
      <c r="H7" s="19" t="n">
        <v>330161707.2178</v>
      </c>
      <c r="I7" s="19" t="n">
        <v>0</v>
      </c>
      <c r="J7" s="20" t="n">
        <v>138393389.5947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573081658.55374</v>
      </c>
      <c r="Q7" s="18" t="n">
        <v>7207331629.99019</v>
      </c>
      <c r="R7" s="18" t="n">
        <v>0</v>
      </c>
      <c r="S7" s="21" t="n">
        <v>2365383905.18011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366123.383453994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20078989.47106</v>
      </c>
      <c r="E8" s="19" t="n">
        <v>506577032.297004</v>
      </c>
      <c r="F8" s="19" t="n">
        <v>0</v>
      </c>
      <c r="G8" s="19" t="n">
        <v>45196.7756</v>
      </c>
      <c r="H8" s="19" t="n">
        <v>1858383314.8753</v>
      </c>
      <c r="I8" s="19" t="n">
        <v>0</v>
      </c>
      <c r="J8" s="20" t="n">
        <v>38896064.0231576</v>
      </c>
      <c r="K8" s="20" t="n">
        <v>0</v>
      </c>
      <c r="L8" s="20" t="n">
        <v>16177381.5</v>
      </c>
      <c r="M8" s="20" t="n">
        <v>0</v>
      </c>
      <c r="N8" s="20" t="n">
        <v>0</v>
      </c>
      <c r="O8" s="20" t="n">
        <v>0</v>
      </c>
      <c r="P8" s="21" t="n">
        <v>1608448306.51127</v>
      </c>
      <c r="Q8" s="18" t="n">
        <v>1486840008.34244</v>
      </c>
      <c r="R8" s="18" t="n">
        <v>57322992.6573202</v>
      </c>
      <c r="S8" s="21" t="n">
        <v>1468287.0115339</v>
      </c>
      <c r="T8" s="18" t="n">
        <v>2433397.21</v>
      </c>
      <c r="U8" s="18" t="n">
        <v>0</v>
      </c>
      <c r="V8" s="18" t="n">
        <v>0</v>
      </c>
      <c r="W8" s="20" t="n">
        <v>0</v>
      </c>
      <c r="X8" s="20" t="n">
        <v>58579459.6769515</v>
      </c>
      <c r="Y8" s="20" t="n">
        <v>0</v>
      </c>
      <c r="Z8" s="19" t="n">
        <v>1804161.61302223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54321341.327906</v>
      </c>
      <c r="E9" s="19" t="n">
        <v>60371415.8295076</v>
      </c>
      <c r="F9" s="19" t="n">
        <v>0</v>
      </c>
      <c r="G9" s="19" t="n">
        <v>1423965</v>
      </c>
      <c r="H9" s="19" t="n">
        <v>37179693.8907545</v>
      </c>
      <c r="I9" s="19" t="n">
        <v>0</v>
      </c>
      <c r="J9" s="20" t="n">
        <v>329018366.607643</v>
      </c>
      <c r="K9" s="20" t="n">
        <v>0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32912058.826261</v>
      </c>
      <c r="Q9" s="18" t="n">
        <v>123868947.643541</v>
      </c>
      <c r="R9" s="18" t="n">
        <v>6885244.03757431</v>
      </c>
      <c r="S9" s="21" t="n">
        <v>2058063.175145</v>
      </c>
      <c r="T9" s="18" t="n">
        <v>0.95</v>
      </c>
      <c r="U9" s="18" t="n">
        <v>0</v>
      </c>
      <c r="V9" s="18" t="n">
        <v>0</v>
      </c>
      <c r="W9" s="20" t="n">
        <v>0</v>
      </c>
      <c r="X9" s="20" t="n">
        <v>99803.02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420024.194328</v>
      </c>
      <c r="E10" s="19" t="n">
        <v>0</v>
      </c>
      <c r="F10" s="19" t="n">
        <v>0</v>
      </c>
      <c r="G10" s="19" t="n">
        <v>0</v>
      </c>
      <c r="H10" s="19" t="n">
        <v>34669640.3211616</v>
      </c>
      <c r="I10" s="19" t="n">
        <v>0</v>
      </c>
      <c r="J10" s="20" t="n">
        <v>524750383.8731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78141188.59205</v>
      </c>
      <c r="E11" s="24" t="n">
        <v>68476018.4601543</v>
      </c>
      <c r="F11" s="24" t="n">
        <v>0</v>
      </c>
      <c r="G11" s="24" t="n">
        <v>1014489438.60248</v>
      </c>
      <c r="H11" s="24" t="n">
        <v>1926701277.40138</v>
      </c>
      <c r="I11" s="24" t="n">
        <v>0</v>
      </c>
      <c r="J11" s="25" t="n">
        <v>2760073264.12804</v>
      </c>
      <c r="K11" s="25" t="n">
        <v>0</v>
      </c>
      <c r="L11" s="25" t="n">
        <v>8401190</v>
      </c>
      <c r="M11" s="25" t="n">
        <v>0</v>
      </c>
      <c r="N11" s="25" t="n">
        <v>0</v>
      </c>
      <c r="O11" s="25" t="n">
        <v>0</v>
      </c>
      <c r="P11" s="26" t="n">
        <v>346657813.79289</v>
      </c>
      <c r="Q11" s="27" t="n">
        <v>344699935.737838</v>
      </c>
      <c r="R11" s="27" t="n">
        <v>1406540.38050967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26306.78</v>
      </c>
      <c r="Y11" s="25" t="n">
        <v>0</v>
      </c>
      <c r="Z11" s="24" t="n">
        <v>24985.8945424702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900932817.59326</v>
      </c>
      <c r="E12" s="19" t="n">
        <v>12913615.8187161</v>
      </c>
      <c r="F12" s="19" t="n">
        <v>0</v>
      </c>
      <c r="G12" s="19" t="n">
        <v>39982722.423176</v>
      </c>
      <c r="H12" s="19" t="n">
        <v>1541130608.24794</v>
      </c>
      <c r="I12" s="19" t="n">
        <v>0</v>
      </c>
      <c r="J12" s="20" t="n">
        <v>2304220671.10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46404407.053556</v>
      </c>
      <c r="Q12" s="18" t="n">
        <v>246404407.053556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327161.330976</v>
      </c>
      <c r="E13" s="19" t="n">
        <v>12671557.4185382</v>
      </c>
      <c r="F13" s="19" t="n">
        <v>0</v>
      </c>
      <c r="G13" s="19" t="n">
        <v>0</v>
      </c>
      <c r="H13" s="19" t="n">
        <v>1815314.59</v>
      </c>
      <c r="I13" s="19" t="n">
        <v>0</v>
      </c>
      <c r="J13" s="20" t="n">
        <v>22840289.32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58451261.7892359</v>
      </c>
      <c r="Q13" s="18" t="n">
        <v>56493428.7341838</v>
      </c>
      <c r="R13" s="18" t="n">
        <v>1406540.38050967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26306.78</v>
      </c>
      <c r="Y13" s="20" t="n">
        <v>0</v>
      </c>
      <c r="Z13" s="19" t="n">
        <v>24985.8945424702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39881209.66781</v>
      </c>
      <c r="E14" s="19" t="n">
        <v>42890845.2229</v>
      </c>
      <c r="F14" s="19" t="n">
        <v>0</v>
      </c>
      <c r="G14" s="19" t="n">
        <v>974506716.1793</v>
      </c>
      <c r="H14" s="19" t="n">
        <v>383755354.563434</v>
      </c>
      <c r="I14" s="19" t="n">
        <v>0</v>
      </c>
      <c r="J14" s="20" t="n">
        <v>433012303.70218</v>
      </c>
      <c r="K14" s="20" t="n">
        <v>0</v>
      </c>
      <c r="L14" s="20" t="n">
        <v>5715990</v>
      </c>
      <c r="M14" s="20" t="n">
        <v>0</v>
      </c>
      <c r="N14" s="20" t="n">
        <v>0</v>
      </c>
      <c r="O14" s="20" t="n">
        <v>0</v>
      </c>
      <c r="P14" s="21" t="n">
        <v>41802144.9500978</v>
      </c>
      <c r="Q14" s="18" t="n">
        <v>41802099.9500978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132368488.39</v>
      </c>
      <c r="E16" s="24" t="n">
        <v>3400430928.97058</v>
      </c>
      <c r="F16" s="24" t="n">
        <v>61509434.6473364</v>
      </c>
      <c r="G16" s="24" t="n">
        <v>942344691.505936</v>
      </c>
      <c r="H16" s="24" t="n">
        <v>1418356010.75335</v>
      </c>
      <c r="I16" s="24" t="n">
        <v>0</v>
      </c>
      <c r="J16" s="25" t="n">
        <v>1309727422.51279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357536866.7581</v>
      </c>
      <c r="Q16" s="27" t="n">
        <v>9049351887.9471</v>
      </c>
      <c r="R16" s="27" t="n">
        <v>15159488.9311908</v>
      </c>
      <c r="S16" s="28" t="n">
        <v>2078330585.63936</v>
      </c>
      <c r="T16" s="27" t="n">
        <v>4336775.47335429</v>
      </c>
      <c r="U16" s="27" t="n">
        <v>0</v>
      </c>
      <c r="V16" s="27" t="n">
        <v>286294.8</v>
      </c>
      <c r="W16" s="25" t="n">
        <v>0</v>
      </c>
      <c r="X16" s="25" t="n">
        <v>149825703.104323</v>
      </c>
      <c r="Y16" s="25" t="n">
        <v>0</v>
      </c>
      <c r="Z16" s="24" t="n">
        <v>60246130.8627766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1154683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1154683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165806944.14698</v>
      </c>
      <c r="E18" s="19" t="n">
        <v>1574708337.27869</v>
      </c>
      <c r="F18" s="19" t="n">
        <v>0</v>
      </c>
      <c r="G18" s="19" t="n">
        <v>941877399.260936</v>
      </c>
      <c r="H18" s="19" t="n">
        <v>864655840.832124</v>
      </c>
      <c r="I18" s="19" t="n">
        <v>0</v>
      </c>
      <c r="J18" s="20" t="n">
        <v>784565366.775225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256731229.097</v>
      </c>
      <c r="Q18" s="18" t="n">
        <v>8113081139.04479</v>
      </c>
      <c r="R18" s="18" t="n">
        <v>0</v>
      </c>
      <c r="S18" s="21" t="n">
        <v>2078330585.63936</v>
      </c>
      <c r="T18" s="18" t="n">
        <v>0</v>
      </c>
      <c r="U18" s="18" t="n">
        <v>0</v>
      </c>
      <c r="V18" s="18" t="n">
        <v>286294.8</v>
      </c>
      <c r="W18" s="20" t="n">
        <v>0</v>
      </c>
      <c r="X18" s="20" t="n">
        <v>4807502.61</v>
      </c>
      <c r="Y18" s="20" t="n">
        <v>0</v>
      </c>
      <c r="Z18" s="19" t="n">
        <v>60225707.002867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70977822.96462</v>
      </c>
      <c r="E19" s="19" t="n">
        <v>1583669618.55983</v>
      </c>
      <c r="F19" s="19" t="n">
        <v>54543917.6064519</v>
      </c>
      <c r="G19" s="19" t="n">
        <v>467292.245</v>
      </c>
      <c r="H19" s="19" t="n">
        <v>388153932.301776</v>
      </c>
      <c r="I19" s="19" t="n">
        <v>0</v>
      </c>
      <c r="J19" s="20" t="n">
        <v>44143062.2515645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928240942.331998</v>
      </c>
      <c r="Q19" s="18" t="n">
        <v>894848115.601013</v>
      </c>
      <c r="R19" s="18" t="n">
        <v>13133398.8058932</v>
      </c>
      <c r="S19" s="21" t="n">
        <v>0</v>
      </c>
      <c r="T19" s="18" t="n">
        <v>3629224.57285429</v>
      </c>
      <c r="U19" s="18" t="n">
        <v>0</v>
      </c>
      <c r="V19" s="18" t="n">
        <v>0</v>
      </c>
      <c r="W19" s="20" t="n">
        <v>0</v>
      </c>
      <c r="X19" s="20" t="n">
        <v>16609779.492327</v>
      </c>
      <c r="Y19" s="20" t="n">
        <v>0</v>
      </c>
      <c r="Z19" s="19" t="n">
        <v>20423.8599096591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781472214.299096</v>
      </c>
      <c r="E20" s="19" t="n">
        <v>240023138.552759</v>
      </c>
      <c r="F20" s="19" t="n">
        <v>6965517.04088456</v>
      </c>
      <c r="G20" s="19" t="n">
        <v>0</v>
      </c>
      <c r="H20" s="19" t="n">
        <v>165011395.219453</v>
      </c>
      <c r="I20" s="19" t="n">
        <v>0</v>
      </c>
      <c r="J20" s="20" t="n">
        <v>369472163.48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71656819.709095</v>
      </c>
      <c r="Q20" s="18" t="n">
        <v>41422633.301301</v>
      </c>
      <c r="R20" s="18" t="n">
        <v>2026090.12529766</v>
      </c>
      <c r="S20" s="21" t="n">
        <v>0</v>
      </c>
      <c r="T20" s="18" t="n">
        <v>707550.9005</v>
      </c>
      <c r="U20" s="18" t="n">
        <v>0</v>
      </c>
      <c r="V20" s="18" t="n">
        <v>0</v>
      </c>
      <c r="W20" s="20" t="n">
        <v>0</v>
      </c>
      <c r="X20" s="20" t="n">
        <v>127500545.381996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564676.9793</v>
      </c>
      <c r="E21" s="19" t="n">
        <v>2029834.5793</v>
      </c>
      <c r="F21" s="19" t="n">
        <v>0</v>
      </c>
      <c r="G21" s="19" t="n">
        <v>0</v>
      </c>
      <c r="H21" s="19" t="n">
        <v>534842.4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907875.62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907875.62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3626315190.816</v>
      </c>
      <c r="E22" s="24" t="n">
        <v>9956696123.18143</v>
      </c>
      <c r="F22" s="24" t="n">
        <v>1111153.54566015</v>
      </c>
      <c r="G22" s="24" t="n">
        <v>3721239329.86982</v>
      </c>
      <c r="H22" s="24" t="n">
        <v>2318330134.68543</v>
      </c>
      <c r="I22" s="24" t="n">
        <v>0</v>
      </c>
      <c r="J22" s="25" t="n">
        <v>7628938449.5336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191123914.217032</v>
      </c>
      <c r="Q22" s="27" t="n">
        <v>157334253.93691</v>
      </c>
      <c r="R22" s="27" t="n">
        <v>2577536.10149496</v>
      </c>
      <c r="S22" s="28" t="n">
        <v>15890931.2802966</v>
      </c>
      <c r="T22" s="27" t="n">
        <v>0</v>
      </c>
      <c r="U22" s="27" t="n">
        <v>0</v>
      </c>
      <c r="V22" s="27" t="n">
        <v>2074915.92877673</v>
      </c>
      <c r="W22" s="25" t="n">
        <v>0</v>
      </c>
      <c r="X22" s="25" t="n">
        <v>13246276.9695536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3459300496.8851</v>
      </c>
      <c r="E23" s="19" t="n">
        <v>9795464460.68812</v>
      </c>
      <c r="F23" s="19" t="n">
        <v>0</v>
      </c>
      <c r="G23" s="19" t="n">
        <v>3721239329.86982</v>
      </c>
      <c r="H23" s="19" t="n">
        <v>2316424551.03943</v>
      </c>
      <c r="I23" s="19" t="n">
        <v>0</v>
      </c>
      <c r="J23" s="20" t="n">
        <v>7626172155.28769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37056036.149742</v>
      </c>
      <c r="Q23" s="18" t="n">
        <v>19090188.9406687</v>
      </c>
      <c r="R23" s="18" t="n">
        <v>0</v>
      </c>
      <c r="S23" s="21" t="n">
        <v>15890931.2802966</v>
      </c>
      <c r="T23" s="18" t="n">
        <v>0</v>
      </c>
      <c r="U23" s="18" t="n">
        <v>0</v>
      </c>
      <c r="V23" s="18" t="n">
        <v>2074915.92877673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7008242.2794233</v>
      </c>
      <c r="E24" s="19" t="n">
        <v>93859643.996848</v>
      </c>
      <c r="F24" s="19" t="n">
        <v>1111153.54566015</v>
      </c>
      <c r="G24" s="19" t="n">
        <v>0</v>
      </c>
      <c r="H24" s="19" t="n">
        <v>165000</v>
      </c>
      <c r="I24" s="19" t="n">
        <v>0</v>
      </c>
      <c r="J24" s="20" t="n">
        <v>1872444.73691513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15023243.275637</v>
      </c>
      <c r="Q24" s="18" t="n">
        <v>112445707.174142</v>
      </c>
      <c r="R24" s="18" t="n">
        <v>2577536.10149496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70006451.6514644</v>
      </c>
      <c r="E25" s="19" t="n">
        <v>67372018.4964644</v>
      </c>
      <c r="F25" s="19" t="n">
        <v>0</v>
      </c>
      <c r="G25" s="19" t="n">
        <v>0</v>
      </c>
      <c r="H25" s="19" t="n">
        <v>1740583.646</v>
      </c>
      <c r="I25" s="19" t="n">
        <v>0</v>
      </c>
      <c r="J25" s="20" t="n">
        <v>893849.509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39044634.7916534</v>
      </c>
      <c r="Q25" s="18" t="n">
        <v>25798357.8220998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3246276.9695536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9T17:00:47Z</dcterms:modified>
  <cp:revision>0</cp:revision>
  <dc:subject/>
  <dc:title/>
</cp:coreProperties>
</file>