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663837609.61991</v>
      </c>
      <c r="E5" s="11" t="n">
        <v>716614141.840251</v>
      </c>
      <c r="F5" s="11" t="n">
        <v>0</v>
      </c>
      <c r="G5" s="11" t="n">
        <v>22026489.3982826</v>
      </c>
      <c r="H5" s="11" t="n">
        <v>80007744.5575902</v>
      </c>
      <c r="I5" s="11" t="n">
        <v>0</v>
      </c>
      <c r="J5" s="11" t="n">
        <v>3802683952.32379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5724061788.7911</v>
      </c>
      <c r="Q5" s="14" t="n">
        <v>11868602825.256</v>
      </c>
      <c r="R5" s="11" t="n">
        <v>72328310.6948384</v>
      </c>
      <c r="S5" s="11" t="n">
        <v>3708057465.38166</v>
      </c>
      <c r="T5" s="11" t="n">
        <v>0</v>
      </c>
      <c r="U5" s="11" t="n">
        <v>0</v>
      </c>
      <c r="V5" s="11" t="n">
        <v>250095.2</v>
      </c>
      <c r="W5" s="11" t="n">
        <v>0</v>
      </c>
      <c r="X5" s="11" t="n">
        <v>68591275.867131</v>
      </c>
      <c r="Y5" s="11" t="n">
        <v>0</v>
      </c>
      <c r="Z5" s="11" t="n">
        <v>6231816.3914469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82512.05842</v>
      </c>
      <c r="Q6" s="14" t="n">
        <v>482512.0584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07477689.761383</v>
      </c>
      <c r="E7" s="19" t="n">
        <v>121984511.915734</v>
      </c>
      <c r="F7" s="19" t="n">
        <v>0</v>
      </c>
      <c r="G7" s="19" t="n">
        <v>21974026.2</v>
      </c>
      <c r="H7" s="19" t="n">
        <v>150000</v>
      </c>
      <c r="I7" s="19" t="n">
        <v>0</v>
      </c>
      <c r="J7" s="19" t="n">
        <v>463369151.645649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3534329303.5573</v>
      </c>
      <c r="Q7" s="21" t="n">
        <v>9821836211.59794</v>
      </c>
      <c r="R7" s="19" t="n">
        <v>0</v>
      </c>
      <c r="S7" s="19" t="n">
        <v>3706269981.76796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6223110.1914469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784045581.87091</v>
      </c>
      <c r="E8" s="19" t="n">
        <v>534573723.927651</v>
      </c>
      <c r="F8" s="19" t="n">
        <v>0</v>
      </c>
      <c r="G8" s="19" t="n">
        <v>39963.1982826</v>
      </c>
      <c r="H8" s="19" t="n">
        <v>11574711.7464037</v>
      </c>
      <c r="I8" s="19" t="n">
        <v>0</v>
      </c>
      <c r="J8" s="19" t="n">
        <v>2221679801.49857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979423556.46058</v>
      </c>
      <c r="Q8" s="21" t="n">
        <v>1844392262.92474</v>
      </c>
      <c r="R8" s="19" t="n">
        <v>64951662.0037878</v>
      </c>
      <c r="S8" s="19" t="n">
        <v>1598819.51492346</v>
      </c>
      <c r="T8" s="19" t="n">
        <v>0</v>
      </c>
      <c r="U8" s="19" t="n">
        <v>0</v>
      </c>
      <c r="V8" s="19" t="n">
        <v>94.25</v>
      </c>
      <c r="W8" s="19" t="n">
        <v>0</v>
      </c>
      <c r="X8" s="19" t="n">
        <v>68472011.567131</v>
      </c>
      <c r="Y8" s="19" t="n">
        <v>0</v>
      </c>
      <c r="Z8" s="19" t="n">
        <v>8706.2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612848633.750635</v>
      </c>
      <c r="E9" s="19" t="n">
        <v>60055905.996866</v>
      </c>
      <c r="F9" s="19" t="n">
        <v>0</v>
      </c>
      <c r="G9" s="19" t="n">
        <v>12500</v>
      </c>
      <c r="H9" s="19" t="n">
        <v>28710912.8904</v>
      </c>
      <c r="I9" s="19" t="n">
        <v>0</v>
      </c>
      <c r="J9" s="19" t="n">
        <v>497741414.863368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209826416.714711</v>
      </c>
      <c r="Q9" s="21" t="n">
        <v>201891838.674878</v>
      </c>
      <c r="R9" s="19" t="n">
        <v>7376648.6910506</v>
      </c>
      <c r="S9" s="19" t="n">
        <v>188664.098782471</v>
      </c>
      <c r="T9" s="19" t="n">
        <v>0</v>
      </c>
      <c r="U9" s="19" t="n">
        <v>0</v>
      </c>
      <c r="V9" s="19" t="n">
        <v>250000.95</v>
      </c>
      <c r="W9" s="19" t="n">
        <v>0</v>
      </c>
      <c r="X9" s="19" t="n">
        <v>119264.3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57765704.236986</v>
      </c>
      <c r="E10" s="19" t="n">
        <v>0</v>
      </c>
      <c r="F10" s="19" t="n">
        <v>0</v>
      </c>
      <c r="G10" s="19" t="n">
        <v>0</v>
      </c>
      <c r="H10" s="19" t="n">
        <v>39572119.9207865</v>
      </c>
      <c r="I10" s="19" t="n">
        <v>0</v>
      </c>
      <c r="J10" s="19" t="n">
        <v>618193584.3162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07497773.19548</v>
      </c>
      <c r="E11" s="24" t="n">
        <v>25052548.826166</v>
      </c>
      <c r="F11" s="24" t="n">
        <v>0</v>
      </c>
      <c r="G11" s="24" t="n">
        <v>1021715636.07553</v>
      </c>
      <c r="H11" s="24" t="n">
        <v>977007163.578517</v>
      </c>
      <c r="I11" s="24" t="n">
        <v>0</v>
      </c>
      <c r="J11" s="24" t="n">
        <v>3675321234.71527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91207891.360888</v>
      </c>
      <c r="Q11" s="27" t="n">
        <v>389543443.817602</v>
      </c>
      <c r="R11" s="24" t="n">
        <v>927613.601416905</v>
      </c>
      <c r="S11" s="24" t="n">
        <v>0</v>
      </c>
      <c r="T11" s="24" t="n">
        <v>0</v>
      </c>
      <c r="U11" s="24" t="n">
        <v>0</v>
      </c>
      <c r="V11" s="24" t="n">
        <v>45</v>
      </c>
      <c r="W11" s="24" t="n">
        <v>0</v>
      </c>
      <c r="X11" s="24" t="n">
        <v>736788.941868819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3739178574.25797</v>
      </c>
      <c r="E12" s="19" t="n">
        <v>12557414.919612</v>
      </c>
      <c r="F12" s="19" t="n">
        <v>0</v>
      </c>
      <c r="G12" s="19" t="n">
        <v>39202505.400966</v>
      </c>
      <c r="H12" s="19" t="n">
        <v>549797829.81</v>
      </c>
      <c r="I12" s="19" t="n">
        <v>0</v>
      </c>
      <c r="J12" s="19" t="n">
        <v>3133235624.12739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53633720.887492</v>
      </c>
      <c r="Q12" s="21" t="n">
        <v>253569574.925623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64145.9618688194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1804405.5137681</v>
      </c>
      <c r="E13" s="19" t="n">
        <v>11726315.610954</v>
      </c>
      <c r="F13" s="19" t="n">
        <v>0</v>
      </c>
      <c r="G13" s="19" t="n">
        <v>0</v>
      </c>
      <c r="H13" s="19" t="n">
        <v>1811414.238517</v>
      </c>
      <c r="I13" s="19" t="n">
        <v>0</v>
      </c>
      <c r="J13" s="19" t="n">
        <v>18266675.6642971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76522597.2791298</v>
      </c>
      <c r="Q13" s="21" t="n">
        <v>74922340.6977129</v>
      </c>
      <c r="R13" s="19" t="n">
        <v>927613.601416905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672642.98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936514793.42374</v>
      </c>
      <c r="E14" s="19" t="n">
        <v>768818.2956</v>
      </c>
      <c r="F14" s="19" t="n">
        <v>0</v>
      </c>
      <c r="G14" s="19" t="n">
        <v>982513130.67456</v>
      </c>
      <c r="H14" s="19" t="n">
        <v>425397919.53</v>
      </c>
      <c r="I14" s="19" t="n">
        <v>0</v>
      </c>
      <c r="J14" s="19" t="n">
        <v>523818934.92358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61051573.1942655</v>
      </c>
      <c r="Q14" s="21" t="n">
        <v>61051528.1942655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45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311685339.45861</v>
      </c>
      <c r="E16" s="24" t="n">
        <v>3352677640.30964</v>
      </c>
      <c r="F16" s="24" t="n">
        <v>48422151.8339137</v>
      </c>
      <c r="G16" s="24" t="n">
        <v>708844411.327</v>
      </c>
      <c r="H16" s="24" t="n">
        <v>88686043.35696</v>
      </c>
      <c r="I16" s="24" t="n">
        <v>0</v>
      </c>
      <c r="J16" s="24" t="n">
        <v>3113055092.63109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276718956.1114</v>
      </c>
      <c r="Q16" s="27" t="n">
        <v>8236810608.471</v>
      </c>
      <c r="R16" s="24" t="n">
        <v>17415642.5898602</v>
      </c>
      <c r="S16" s="24" t="n">
        <v>1906587675.44839</v>
      </c>
      <c r="T16" s="24" t="n">
        <v>0</v>
      </c>
      <c r="U16" s="24" t="n">
        <v>0</v>
      </c>
      <c r="V16" s="24" t="n">
        <v>6263214.4122</v>
      </c>
      <c r="W16" s="24" t="n">
        <v>0</v>
      </c>
      <c r="X16" s="24" t="n">
        <v>99990604.9868836</v>
      </c>
      <c r="Y16" s="24" t="n">
        <v>0</v>
      </c>
      <c r="Z16" s="24" t="n">
        <v>9651210.20303613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50433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50433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832435573.46312</v>
      </c>
      <c r="E18" s="19" t="n">
        <v>1305460017.70449</v>
      </c>
      <c r="F18" s="19" t="n">
        <v>0</v>
      </c>
      <c r="G18" s="19" t="n">
        <v>708484319.027</v>
      </c>
      <c r="H18" s="19" t="n">
        <v>61348944.534</v>
      </c>
      <c r="I18" s="19" t="n">
        <v>0</v>
      </c>
      <c r="J18" s="19" t="n">
        <v>1757142292.19763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389525524.22551</v>
      </c>
      <c r="Q18" s="21" t="n">
        <v>6467081624.16188</v>
      </c>
      <c r="R18" s="19" t="n">
        <v>0</v>
      </c>
      <c r="S18" s="19" t="n">
        <v>1906587675.44839</v>
      </c>
      <c r="T18" s="19" t="n">
        <v>0</v>
      </c>
      <c r="U18" s="19" t="n">
        <v>0</v>
      </c>
      <c r="V18" s="19" t="n">
        <v>6205014.4122</v>
      </c>
      <c r="W18" s="19" t="n">
        <v>0</v>
      </c>
      <c r="X18" s="19" t="n">
        <v>0</v>
      </c>
      <c r="Y18" s="19" t="n">
        <v>0</v>
      </c>
      <c r="Z18" s="19" t="n">
        <v>9651210.20303613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531030412.3966</v>
      </c>
      <c r="E19" s="19" t="n">
        <v>1734235689.93486</v>
      </c>
      <c r="F19" s="19" t="n">
        <v>43241501.8443397</v>
      </c>
      <c r="G19" s="19" t="n">
        <v>360092.3</v>
      </c>
      <c r="H19" s="19" t="n">
        <v>6527835.80196</v>
      </c>
      <c r="I19" s="19" t="n">
        <v>0</v>
      </c>
      <c r="J19" s="19" t="n">
        <v>746665292.515439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721409357.65597</v>
      </c>
      <c r="Q19" s="21" t="n">
        <v>1691022726.42955</v>
      </c>
      <c r="R19" s="19" t="n">
        <v>13652329.7802327</v>
      </c>
      <c r="S19" s="19" t="n">
        <v>0</v>
      </c>
      <c r="T19" s="19" t="n">
        <v>0</v>
      </c>
      <c r="U19" s="19" t="n">
        <v>0</v>
      </c>
      <c r="V19" s="19" t="n">
        <v>58200</v>
      </c>
      <c r="W19" s="19" t="n">
        <v>0</v>
      </c>
      <c r="X19" s="19" t="n">
        <v>16676101.4461818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21172875.87746</v>
      </c>
      <c r="E20" s="19" t="n">
        <v>310978754.948865</v>
      </c>
      <c r="F20" s="19" t="n">
        <v>5180649.98957398</v>
      </c>
      <c r="G20" s="19" t="n">
        <v>0</v>
      </c>
      <c r="H20" s="19" t="n">
        <v>20809263.021</v>
      </c>
      <c r="I20" s="19" t="n">
        <v>0</v>
      </c>
      <c r="J20" s="19" t="n">
        <v>484204207.918021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5272430.389895</v>
      </c>
      <c r="Q20" s="21" t="n">
        <v>78706257.8795657</v>
      </c>
      <c r="R20" s="19" t="n">
        <v>3763312.80962752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82802859.7007018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03177.72142476</v>
      </c>
      <c r="E21" s="19" t="n">
        <v>2003177.7214247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11643.84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11643.84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4308059698.1589</v>
      </c>
      <c r="E22" s="24" t="n">
        <v>14149247390.4602</v>
      </c>
      <c r="F22" s="24" t="n">
        <v>246998.55862</v>
      </c>
      <c r="G22" s="24" t="n">
        <v>4667253269.50635</v>
      </c>
      <c r="H22" s="24" t="n">
        <v>113850</v>
      </c>
      <c r="I22" s="24" t="n">
        <v>0</v>
      </c>
      <c r="J22" s="24" t="n">
        <v>15491198189.6337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85915034.644194</v>
      </c>
      <c r="Q22" s="27" t="n">
        <v>236285562.032588</v>
      </c>
      <c r="R22" s="24" t="n">
        <v>2621875.329817</v>
      </c>
      <c r="S22" s="24" t="n">
        <v>40137450</v>
      </c>
      <c r="T22" s="24" t="n">
        <v>0</v>
      </c>
      <c r="U22" s="24" t="n">
        <v>0</v>
      </c>
      <c r="V22" s="24" t="n">
        <v>1861122.4916</v>
      </c>
      <c r="W22" s="24" t="n">
        <v>0</v>
      </c>
      <c r="X22" s="24" t="n">
        <v>5009024.79018929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34129347590.2074</v>
      </c>
      <c r="E23" s="19" t="n">
        <v>13978372222.685</v>
      </c>
      <c r="F23" s="19" t="n">
        <v>0</v>
      </c>
      <c r="G23" s="19" t="n">
        <v>4667253269.50635</v>
      </c>
      <c r="H23" s="19" t="n">
        <v>0</v>
      </c>
      <c r="I23" s="19" t="n">
        <v>0</v>
      </c>
      <c r="J23" s="19" t="n">
        <v>15483722098.016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82294831.7928485</v>
      </c>
      <c r="Q23" s="21" t="n">
        <v>40296259.3012486</v>
      </c>
      <c r="R23" s="19" t="n">
        <v>0</v>
      </c>
      <c r="S23" s="19" t="n">
        <v>40137450</v>
      </c>
      <c r="T23" s="19" t="n">
        <v>0</v>
      </c>
      <c r="U23" s="19" t="n">
        <v>0</v>
      </c>
      <c r="V23" s="19" t="n">
        <v>1861122.491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17774827.452906</v>
      </c>
      <c r="E24" s="19" t="n">
        <v>111168507.115094</v>
      </c>
      <c r="F24" s="19" t="n">
        <v>246998.55862</v>
      </c>
      <c r="G24" s="19" t="n">
        <v>0</v>
      </c>
      <c r="H24" s="19" t="n">
        <v>113850</v>
      </c>
      <c r="I24" s="19" t="n">
        <v>0</v>
      </c>
      <c r="J24" s="19" t="n">
        <v>6245471.77919155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63800921.716516</v>
      </c>
      <c r="Q24" s="21" t="n">
        <v>161179046.386699</v>
      </c>
      <c r="R24" s="19" t="n">
        <v>2621875.329817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0937280.4986047</v>
      </c>
      <c r="E25" s="19" t="n">
        <v>59706660.660105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230619.83849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39819281.1348289</v>
      </c>
      <c r="Q25" s="21" t="n">
        <v>34810256.3446396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5009024.79018929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Topor Stanislav</cp:lastModifiedBy>
  <cp:lastPrinted>2020-08-24T11:17:11Z</cp:lastPrinted>
  <dcterms:modified xsi:type="dcterms:W3CDTF">2024-01-25T12:06:58Z</dcterms:modified>
  <cp:revision>0</cp:revision>
  <dc:subject/>
  <dc:title/>
</cp:coreProperties>
</file>