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752853138.53561</v>
      </c>
      <c r="E5" s="11" t="n">
        <v>937378085.463067</v>
      </c>
      <c r="F5" s="11" t="n">
        <v>0</v>
      </c>
      <c r="G5" s="11" t="n">
        <v>23386628.8156746</v>
      </c>
      <c r="H5" s="11" t="n">
        <v>27577653.5821322</v>
      </c>
      <c r="I5" s="11" t="n">
        <v>0</v>
      </c>
      <c r="J5" s="11" t="n">
        <v>4764510770.67474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20718262162.7052</v>
      </c>
      <c r="Q5" s="11" t="n">
        <v>15309982397.849</v>
      </c>
      <c r="R5" s="11" t="n">
        <v>77122488.180335</v>
      </c>
      <c r="S5" s="11" t="n">
        <v>5235101931.75454</v>
      </c>
      <c r="T5" s="11" t="n">
        <v>0</v>
      </c>
      <c r="U5" s="11" t="n">
        <v>0</v>
      </c>
      <c r="V5" s="11" t="n">
        <v>581012.4</v>
      </c>
      <c r="W5" s="11" t="n">
        <v>0</v>
      </c>
      <c r="X5" s="11" t="n">
        <v>33849925.731321</v>
      </c>
      <c r="Y5" s="11" t="n">
        <v>0</v>
      </c>
      <c r="Z5" s="11" t="n">
        <v>61624406.7899526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277802.102237048</v>
      </c>
      <c r="Q6" s="11" t="n">
        <v>277802.102237048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83395783.778791</v>
      </c>
      <c r="E7" s="17" t="n">
        <v>156310360.2042</v>
      </c>
      <c r="F7" s="17" t="n">
        <v>0</v>
      </c>
      <c r="G7" s="17" t="n">
        <v>23371799.5</v>
      </c>
      <c r="H7" s="17" t="n">
        <v>150000</v>
      </c>
      <c r="I7" s="17" t="n">
        <v>0</v>
      </c>
      <c r="J7" s="17" t="n">
        <v>503563624.074591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8063901220.9644</v>
      </c>
      <c r="Q7" s="17" t="n">
        <v>12828815503.8544</v>
      </c>
      <c r="R7" s="17" t="n">
        <v>261836.328374544</v>
      </c>
      <c r="S7" s="17" t="n">
        <v>5234823880.7817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345853854.42032</v>
      </c>
      <c r="E8" s="17" t="n">
        <v>625558026.401202</v>
      </c>
      <c r="F8" s="17" t="n">
        <v>0</v>
      </c>
      <c r="G8" s="17" t="n">
        <v>2329.3156746</v>
      </c>
      <c r="H8" s="17" t="n">
        <v>7333426.13522569</v>
      </c>
      <c r="I8" s="17" t="n">
        <v>0</v>
      </c>
      <c r="J8" s="17" t="n">
        <v>2712960072.56822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408376235.12781</v>
      </c>
      <c r="Q8" s="17" t="n">
        <v>2242822152.21134</v>
      </c>
      <c r="R8" s="17" t="n">
        <v>69581879.777802</v>
      </c>
      <c r="S8" s="17" t="n">
        <v>268552.477400333</v>
      </c>
      <c r="T8" s="17" t="n">
        <v>0</v>
      </c>
      <c r="U8" s="17" t="n">
        <v>0</v>
      </c>
      <c r="V8" s="17" t="n">
        <v>330062.4</v>
      </c>
      <c r="W8" s="17" t="n">
        <v>0</v>
      </c>
      <c r="X8" s="17" t="n">
        <v>33849925.731321</v>
      </c>
      <c r="Y8" s="17" t="n">
        <v>0</v>
      </c>
      <c r="Z8" s="17" t="n">
        <v>61523662.5299526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41655242.72309</v>
      </c>
      <c r="E9" s="17" t="n">
        <v>155509698.857665</v>
      </c>
      <c r="F9" s="17" t="n">
        <v>0</v>
      </c>
      <c r="G9" s="17" t="n">
        <v>12500</v>
      </c>
      <c r="H9" s="17" t="n">
        <v>19315097.7182</v>
      </c>
      <c r="I9" s="17" t="n">
        <v>0</v>
      </c>
      <c r="J9" s="17" t="n">
        <v>866817946.147222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45706904.510705</v>
      </c>
      <c r="Q9" s="17" t="n">
        <v>238066939.68111</v>
      </c>
      <c r="R9" s="17" t="n">
        <v>7278772.07415845</v>
      </c>
      <c r="S9" s="17" t="n">
        <v>9498.49543616731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100744.26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80248257.613411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79469127.884705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742697279.99674</v>
      </c>
      <c r="E11" s="21" t="n">
        <v>359844488.165955</v>
      </c>
      <c r="F11" s="21" t="n">
        <v>0</v>
      </c>
      <c r="G11" s="21" t="n">
        <v>34932094.046089</v>
      </c>
      <c r="H11" s="21" t="n">
        <v>143751447.24</v>
      </c>
      <c r="I11" s="21" t="n">
        <v>0</v>
      </c>
      <c r="J11" s="21" t="n">
        <v>6204169250.5447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37985962.998146</v>
      </c>
      <c r="Q11" s="21" t="n">
        <v>434517648.143186</v>
      </c>
      <c r="R11" s="21" t="n">
        <v>1264036.57075996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710278.2842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890221051.62257</v>
      </c>
      <c r="E12" s="17" t="n">
        <v>326388745.194413</v>
      </c>
      <c r="F12" s="17" t="n">
        <v>0</v>
      </c>
      <c r="G12" s="17" t="n">
        <v>34919594.046089</v>
      </c>
      <c r="H12" s="17" t="n">
        <v>0</v>
      </c>
      <c r="I12" s="17" t="n">
        <v>0</v>
      </c>
      <c r="J12" s="17" t="n">
        <v>4528912712.38207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62040973.003252</v>
      </c>
      <c r="Q12" s="17" t="n">
        <v>262040973.00325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220083.9867998</v>
      </c>
      <c r="E13" s="17" t="n">
        <v>12496425.737942</v>
      </c>
      <c r="F13" s="17" t="n">
        <v>0</v>
      </c>
      <c r="G13" s="17" t="n">
        <v>0</v>
      </c>
      <c r="H13" s="17" t="n">
        <v>1770486.24</v>
      </c>
      <c r="I13" s="17" t="n">
        <v>0</v>
      </c>
      <c r="J13" s="17" t="n">
        <v>22953172.0088578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92781954.9675325</v>
      </c>
      <c r="Q13" s="17" t="n">
        <v>90807640.1125726</v>
      </c>
      <c r="R13" s="17" t="n">
        <v>1264036.57075996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710278.2842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15256144.38737</v>
      </c>
      <c r="E14" s="17" t="n">
        <v>20959317.2336</v>
      </c>
      <c r="F14" s="17" t="n">
        <v>0</v>
      </c>
      <c r="G14" s="17" t="n">
        <v>12500</v>
      </c>
      <c r="H14" s="17" t="n">
        <v>141980961</v>
      </c>
      <c r="I14" s="17" t="n">
        <v>0</v>
      </c>
      <c r="J14" s="17" t="n">
        <v>1652303366.15377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83163035.0273615</v>
      </c>
      <c r="Q14" s="17" t="n">
        <v>81669035.0273615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85100092.70943</v>
      </c>
      <c r="E16" s="21" t="n">
        <v>3629333139.78281</v>
      </c>
      <c r="F16" s="21" t="n">
        <v>43110413.6800697</v>
      </c>
      <c r="G16" s="21" t="n">
        <v>494523402.971148</v>
      </c>
      <c r="H16" s="21" t="n">
        <v>23536339.6</v>
      </c>
      <c r="I16" s="21" t="n">
        <v>0</v>
      </c>
      <c r="J16" s="21" t="n">
        <v>3094596796.6754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132248259.7907</v>
      </c>
      <c r="Q16" s="21" t="n">
        <v>8413777449.51845</v>
      </c>
      <c r="R16" s="21" t="n">
        <v>18620571.5710648</v>
      </c>
      <c r="S16" s="21" t="n">
        <v>1693540649.48355</v>
      </c>
      <c r="T16" s="21" t="n">
        <v>0</v>
      </c>
      <c r="U16" s="21" t="n">
        <v>0</v>
      </c>
      <c r="V16" s="21" t="n">
        <v>6309589.2176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64846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64846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34902542.55027</v>
      </c>
      <c r="E18" s="17" t="n">
        <v>1334871044.53384</v>
      </c>
      <c r="F18" s="17" t="n">
        <v>86375.4995</v>
      </c>
      <c r="G18" s="17" t="n">
        <v>494363676.971148</v>
      </c>
      <c r="H18" s="17" t="n">
        <v>0</v>
      </c>
      <c r="I18" s="17" t="n">
        <v>0</v>
      </c>
      <c r="J18" s="17" t="n">
        <v>1805581445.54579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903012142.83246</v>
      </c>
      <c r="Q18" s="17" t="n">
        <v>6203222737.63763</v>
      </c>
      <c r="R18" s="17" t="n">
        <v>37166.4936865795</v>
      </c>
      <c r="S18" s="17" t="n">
        <v>1693540649.48355</v>
      </c>
      <c r="T18" s="17" t="n">
        <v>0</v>
      </c>
      <c r="U18" s="17" t="n">
        <v>0</v>
      </c>
      <c r="V18" s="17" t="n">
        <v>6211589.2176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734703837.33847</v>
      </c>
      <c r="E19" s="17" t="n">
        <v>1855383163.22908</v>
      </c>
      <c r="F19" s="17" t="n">
        <v>38557807.6024227</v>
      </c>
      <c r="G19" s="17" t="n">
        <v>159726</v>
      </c>
      <c r="H19" s="17" t="n">
        <v>4268539.6</v>
      </c>
      <c r="I19" s="17" t="n">
        <v>0</v>
      </c>
      <c r="J19" s="17" t="n">
        <v>836334600.90696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2066740737.03162</v>
      </c>
      <c r="Q19" s="17" t="n">
        <v>2052256342.3843</v>
      </c>
      <c r="R19" s="17" t="n">
        <v>14386394.6473231</v>
      </c>
      <c r="S19" s="17" t="n">
        <v>0</v>
      </c>
      <c r="T19" s="17" t="n">
        <v>0</v>
      </c>
      <c r="U19" s="17" t="n">
        <v>0</v>
      </c>
      <c r="V19" s="17" t="n">
        <v>98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76524955.611906</v>
      </c>
      <c r="E20" s="17" t="n">
        <v>437060153.812611</v>
      </c>
      <c r="F20" s="17" t="n">
        <v>4466230.57814702</v>
      </c>
      <c r="G20" s="17" t="n">
        <v>0</v>
      </c>
      <c r="H20" s="17" t="n">
        <v>19267800</v>
      </c>
      <c r="I20" s="17" t="n">
        <v>0</v>
      </c>
      <c r="J20" s="17" t="n">
        <v>315730771.221148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1992718.96658</v>
      </c>
      <c r="Q20" s="17" t="n">
        <v>157795708.536525</v>
      </c>
      <c r="R20" s="17" t="n">
        <v>4197010.4300551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12484157.208778</v>
      </c>
      <c r="E21" s="17" t="n">
        <v>2018778.20727703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0465379.001501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2660.96</v>
      </c>
      <c r="Q21" s="17" t="n">
        <v>502660.96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9469035600.8849</v>
      </c>
      <c r="E22" s="21" t="n">
        <v>17257640948.6873</v>
      </c>
      <c r="F22" s="21" t="n">
        <v>250623.69984</v>
      </c>
      <c r="G22" s="21" t="n">
        <v>5434504034.09088</v>
      </c>
      <c r="H22" s="21" t="n">
        <v>360256.8</v>
      </c>
      <c r="I22" s="21" t="n">
        <v>0</v>
      </c>
      <c r="J22" s="21" t="n">
        <v>6776279737.60688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57288749.309888</v>
      </c>
      <c r="Q22" s="21" t="n">
        <v>349749019.228801</v>
      </c>
      <c r="R22" s="21" t="n">
        <v>1556075.48085688</v>
      </c>
      <c r="S22" s="21" t="n">
        <v>0</v>
      </c>
      <c r="T22" s="21" t="n">
        <v>0</v>
      </c>
      <c r="U22" s="21" t="n">
        <v>0</v>
      </c>
      <c r="V22" s="21" t="n">
        <v>5983654.60023084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9288543216.4488</v>
      </c>
      <c r="E23" s="17" t="n">
        <v>17084689089.5696</v>
      </c>
      <c r="F23" s="17" t="n">
        <v>0</v>
      </c>
      <c r="G23" s="17" t="n">
        <v>5434504034.09088</v>
      </c>
      <c r="H23" s="17" t="n">
        <v>0</v>
      </c>
      <c r="I23" s="17" t="n">
        <v>0</v>
      </c>
      <c r="J23" s="17" t="n">
        <v>6769350092.78838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72605431.6965726</v>
      </c>
      <c r="Q23" s="17" t="n">
        <v>66621777.096341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5983654.60023084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38377695.342097</v>
      </c>
      <c r="E24" s="17" t="n">
        <v>131709230.705109</v>
      </c>
      <c r="F24" s="17" t="n">
        <v>250623.69984</v>
      </c>
      <c r="G24" s="17" t="n">
        <v>0</v>
      </c>
      <c r="H24" s="17" t="n">
        <v>360256.8</v>
      </c>
      <c r="I24" s="17" t="n">
        <v>0</v>
      </c>
      <c r="J24" s="17" t="n">
        <v>6057584.13714778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32739072.804417</v>
      </c>
      <c r="Q24" s="17" t="n">
        <v>231182997.32356</v>
      </c>
      <c r="R24" s="17" t="n">
        <v>1556075.48085688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42114689.0940183</v>
      </c>
      <c r="E25" s="17" t="n">
        <v>41242628.412668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872060.68135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51944244.8088988</v>
      </c>
      <c r="Q25" s="17" t="n">
        <v>51944244.8088988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11-29T15:09:49Z</dcterms:modified>
  <cp:revision>0</cp:revision>
  <dc:subject/>
  <dc:title/>
</cp:coreProperties>
</file>