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_xlnm.Print_Area" vbProcedure="false">Stocks!$A$1:$AI$77</definedName>
    <definedName function="false" hidden="false" localSheetId="0" name="_xlnm.Print_Titles" vbProcedure="false">Stocks!$A:$B,Stocks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4" activeCellId="0" sqref="X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true" hidden="false" outlineLevel="0" max="35" min="31" style="3" width="10.99"/>
    <col collapsed="false" customWidth="false" hidden="false" outlineLevel="0" max="257" min="36" style="3" width="9.14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5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538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5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6496130.0279569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25" hidden="false" customHeight="false" outlineLevel="0" collapsed="false">
      <c r="A22" s="125" t="s">
        <v>62</v>
      </c>
      <c r="B22" s="126" t="n">
        <v>2</v>
      </c>
      <c r="C22" s="127" t="n">
        <v>134.084672596265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25" hidden="false" customHeight="false" outlineLevel="0" collapsed="false">
      <c r="A23" s="145" t="s">
        <v>63</v>
      </c>
      <c r="B23" s="146" t="n">
        <v>3</v>
      </c>
      <c r="C23" s="147" t="n">
        <v>5783052.80375283</v>
      </c>
      <c r="D23" s="147" t="n">
        <v>5584374.07505972</v>
      </c>
      <c r="E23" s="148"/>
      <c r="F23" s="149" t="n">
        <v>159774.798640199</v>
      </c>
      <c r="G23" s="150" t="n">
        <v>5424599.27641952</v>
      </c>
      <c r="H23" s="151" t="n">
        <v>179936.03423548</v>
      </c>
      <c r="I23" s="149" t="n">
        <v>5244663.24218404</v>
      </c>
      <c r="J23" s="152"/>
      <c r="K23" s="152" t="n">
        <v>88482.6229827424</v>
      </c>
      <c r="L23" s="152"/>
      <c r="M23" s="152"/>
      <c r="N23" s="152"/>
      <c r="O23" s="152" t="n">
        <v>4300676.90027748</v>
      </c>
      <c r="P23" s="152" t="n">
        <v>855332.991074471</v>
      </c>
      <c r="Q23" s="153" t="n">
        <v>170.727849345871</v>
      </c>
      <c r="R23" s="154" t="n">
        <v>186038.758509854</v>
      </c>
      <c r="S23" s="148"/>
      <c r="T23" s="155" t="n">
        <v>92.0969152570525</v>
      </c>
      <c r="U23" s="150" t="n">
        <v>185946.661594597</v>
      </c>
      <c r="V23" s="156"/>
      <c r="W23" s="157" t="n">
        <v>185946.661594597</v>
      </c>
      <c r="X23" s="152"/>
      <c r="Y23" s="152"/>
      <c r="Z23" s="152"/>
      <c r="AA23" s="152"/>
      <c r="AB23" s="152" t="n">
        <v>185946.661594597</v>
      </c>
      <c r="AC23" s="152"/>
      <c r="AD23" s="152"/>
      <c r="AE23" s="147" t="n">
        <v>12639.9701832571</v>
      </c>
      <c r="AF23" s="147" t="n">
        <v>10102.3721375988</v>
      </c>
      <c r="AG23" s="150" t="n">
        <v>6477.47969919182</v>
      </c>
      <c r="AH23" s="150" t="n">
        <v>2537.59804565821</v>
      </c>
      <c r="AI23" s="158"/>
    </row>
    <row r="24" customFormat="false" ht="14.25" hidden="false" customHeight="false" outlineLevel="0" collapsed="false">
      <c r="A24" s="159" t="s">
        <v>64</v>
      </c>
      <c r="B24" s="146" t="n">
        <v>4</v>
      </c>
      <c r="C24" s="147" t="n">
        <v>2030729.8183246</v>
      </c>
      <c r="D24" s="147" t="n">
        <v>2030729.8183246</v>
      </c>
      <c r="E24" s="160"/>
      <c r="F24" s="156" t="n">
        <v>29.6756726939391</v>
      </c>
      <c r="G24" s="150" t="n">
        <v>2030700.14265191</v>
      </c>
      <c r="H24" s="151" t="n">
        <v>1660.81437180218</v>
      </c>
      <c r="I24" s="149" t="n">
        <v>2029039.3282801</v>
      </c>
      <c r="J24" s="152"/>
      <c r="K24" s="152" t="n">
        <v>51110.7180704889</v>
      </c>
      <c r="L24" s="152"/>
      <c r="M24" s="152"/>
      <c r="N24" s="152"/>
      <c r="O24" s="152" t="n">
        <v>1759663.01424663</v>
      </c>
      <c r="P24" s="152" t="n">
        <v>218265.595962981</v>
      </c>
      <c r="Q24" s="153"/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5" hidden="false" customHeight="false" outlineLevel="0" collapsed="false">
      <c r="A25" s="164" t="s">
        <v>65</v>
      </c>
      <c r="B25" s="146" t="n">
        <v>5</v>
      </c>
      <c r="C25" s="147" t="n">
        <v>2030729.8183246</v>
      </c>
      <c r="D25" s="147" t="n">
        <v>2030729.8183246</v>
      </c>
      <c r="E25" s="160"/>
      <c r="F25" s="156" t="n">
        <v>29.6756726939391</v>
      </c>
      <c r="G25" s="150" t="n">
        <v>2030700.14265191</v>
      </c>
      <c r="H25" s="151" t="n">
        <v>1660.81437180218</v>
      </c>
      <c r="I25" s="149" t="n">
        <v>2029039.3282801</v>
      </c>
      <c r="J25" s="152"/>
      <c r="K25" s="152" t="n">
        <v>51110.7180704889</v>
      </c>
      <c r="L25" s="152"/>
      <c r="M25" s="152"/>
      <c r="N25" s="152"/>
      <c r="O25" s="152" t="n">
        <v>1759663.01424663</v>
      </c>
      <c r="P25" s="152" t="n">
        <v>218265.595962981</v>
      </c>
      <c r="Q25" s="153"/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25" hidden="false" customHeight="false" outlineLevel="0" collapsed="false">
      <c r="A26" s="168" t="s">
        <v>66</v>
      </c>
      <c r="B26" s="146" t="n">
        <v>6</v>
      </c>
      <c r="C26" s="147" t="n">
        <v>472056.042037782</v>
      </c>
      <c r="D26" s="147" t="n">
        <v>472056.042037782</v>
      </c>
      <c r="E26" s="169"/>
      <c r="F26" s="170"/>
      <c r="G26" s="150" t="n">
        <v>472056.042037782</v>
      </c>
      <c r="H26" s="171" t="n">
        <v>471.740865927791</v>
      </c>
      <c r="I26" s="149" t="n">
        <v>471584.301171854</v>
      </c>
      <c r="J26" s="172"/>
      <c r="K26" s="172" t="n">
        <v>13586.3415985321</v>
      </c>
      <c r="L26" s="172"/>
      <c r="M26" s="172"/>
      <c r="N26" s="172"/>
      <c r="O26" s="172" t="n">
        <v>402473.752663904</v>
      </c>
      <c r="P26" s="170" t="n">
        <v>55524.2069094185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25" hidden="false" customHeight="false" outlineLevel="0" collapsed="false">
      <c r="A27" s="168" t="s">
        <v>67</v>
      </c>
      <c r="B27" s="146" t="n">
        <v>7</v>
      </c>
      <c r="C27" s="147" t="n">
        <v>1242472.32063949</v>
      </c>
      <c r="D27" s="147" t="n">
        <v>1242472.32063949</v>
      </c>
      <c r="E27" s="169"/>
      <c r="F27" s="170" t="n">
        <v>29.6756726939391</v>
      </c>
      <c r="G27" s="150" t="n">
        <v>1242442.64496679</v>
      </c>
      <c r="H27" s="171" t="n">
        <v>1063.20772168975</v>
      </c>
      <c r="I27" s="149" t="n">
        <v>1241379.4372451</v>
      </c>
      <c r="J27" s="172"/>
      <c r="K27" s="172" t="n">
        <v>29097.5087259365</v>
      </c>
      <c r="L27" s="172"/>
      <c r="M27" s="172"/>
      <c r="N27" s="172"/>
      <c r="O27" s="172" t="n">
        <v>1070627.66316229</v>
      </c>
      <c r="P27" s="170" t="n">
        <v>141654.265356872</v>
      </c>
      <c r="Q27" s="173"/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25" hidden="false" customHeight="false" outlineLevel="0" collapsed="false">
      <c r="A28" s="168" t="s">
        <v>68</v>
      </c>
      <c r="B28" s="146" t="n">
        <v>8</v>
      </c>
      <c r="C28" s="147" t="n">
        <v>316201.45564733</v>
      </c>
      <c r="D28" s="147" t="n">
        <v>316201.45564733</v>
      </c>
      <c r="E28" s="169"/>
      <c r="F28" s="170"/>
      <c r="G28" s="150" t="n">
        <v>316201.45564733</v>
      </c>
      <c r="H28" s="171" t="n">
        <v>125.865784184638</v>
      </c>
      <c r="I28" s="149" t="n">
        <v>316075.589863146</v>
      </c>
      <c r="J28" s="172"/>
      <c r="K28" s="172" t="n">
        <v>8426.8677460203</v>
      </c>
      <c r="L28" s="172"/>
      <c r="M28" s="172"/>
      <c r="N28" s="172"/>
      <c r="O28" s="172" t="n">
        <v>286561.598420436</v>
      </c>
      <c r="P28" s="170" t="n">
        <v>21087.1236966898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5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25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25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25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25" hidden="false" customHeight="false" outlineLevel="0" collapsed="false">
      <c r="A33" s="181" t="s">
        <v>70</v>
      </c>
      <c r="B33" s="146" t="n">
        <v>13</v>
      </c>
      <c r="C33" s="147" t="n">
        <v>3533219.35731999</v>
      </c>
      <c r="D33" s="147" t="n">
        <v>3341110.20524133</v>
      </c>
      <c r="E33" s="160"/>
      <c r="F33" s="180"/>
      <c r="G33" s="150" t="n">
        <v>3341110.20524133</v>
      </c>
      <c r="H33" s="151" t="n">
        <v>178275.219863678</v>
      </c>
      <c r="I33" s="149" t="n">
        <v>3162834.98537765</v>
      </c>
      <c r="J33" s="152"/>
      <c r="K33" s="152" t="n">
        <v>37371.9049122535</v>
      </c>
      <c r="L33" s="152"/>
      <c r="M33" s="152"/>
      <c r="N33" s="152"/>
      <c r="O33" s="152" t="n">
        <v>2488224.95750456</v>
      </c>
      <c r="P33" s="152" t="n">
        <v>637067.39511149</v>
      </c>
      <c r="Q33" s="153" t="n">
        <v>170.727849345871</v>
      </c>
      <c r="R33" s="154" t="n">
        <v>185946.661594597</v>
      </c>
      <c r="S33" s="160"/>
      <c r="T33" s="165"/>
      <c r="U33" s="150" t="n">
        <v>185946.661594597</v>
      </c>
      <c r="V33" s="156"/>
      <c r="W33" s="157" t="n">
        <v>185946.661594597</v>
      </c>
      <c r="X33" s="152"/>
      <c r="Y33" s="152"/>
      <c r="Z33" s="152"/>
      <c r="AA33" s="152"/>
      <c r="AB33" s="152" t="n">
        <v>185946.661594597</v>
      </c>
      <c r="AC33" s="152"/>
      <c r="AD33" s="152"/>
      <c r="AE33" s="147" t="n">
        <v>6162.49048406523</v>
      </c>
      <c r="AF33" s="167" t="n">
        <v>3624.89243840702</v>
      </c>
      <c r="AG33" s="165"/>
      <c r="AH33" s="165" t="n">
        <v>2537.59804565821</v>
      </c>
      <c r="AI33" s="158"/>
    </row>
    <row r="34" customFormat="false" ht="15" hidden="false" customHeight="false" outlineLevel="0" collapsed="false">
      <c r="A34" s="164" t="s">
        <v>65</v>
      </c>
      <c r="B34" s="146" t="n">
        <v>14</v>
      </c>
      <c r="C34" s="147" t="n">
        <v>3503708.49712076</v>
      </c>
      <c r="D34" s="147" t="n">
        <v>3329099.78395033</v>
      </c>
      <c r="E34" s="160"/>
      <c r="F34" s="180"/>
      <c r="G34" s="150" t="n">
        <v>3329099.78395033</v>
      </c>
      <c r="H34" s="180" t="n">
        <v>178275.219863678</v>
      </c>
      <c r="I34" s="149" t="n">
        <v>3150824.56408666</v>
      </c>
      <c r="J34" s="152"/>
      <c r="K34" s="152" t="n">
        <v>37371.9049122535</v>
      </c>
      <c r="L34" s="152"/>
      <c r="M34" s="152"/>
      <c r="N34" s="152"/>
      <c r="O34" s="152" t="n">
        <v>2476214.53621357</v>
      </c>
      <c r="P34" s="152" t="n">
        <v>637067.39511149</v>
      </c>
      <c r="Q34" s="153" t="n">
        <v>170.727849345871</v>
      </c>
      <c r="R34" s="154" t="n">
        <v>170717.704765505</v>
      </c>
      <c r="S34" s="160"/>
      <c r="T34" s="165"/>
      <c r="U34" s="150" t="n">
        <v>170717.704765505</v>
      </c>
      <c r="V34" s="156"/>
      <c r="W34" s="157" t="n">
        <v>170717.704765505</v>
      </c>
      <c r="X34" s="152"/>
      <c r="Y34" s="152"/>
      <c r="Z34" s="152"/>
      <c r="AA34" s="152"/>
      <c r="AB34" s="152" t="n">
        <v>170717.704765505</v>
      </c>
      <c r="AC34" s="152"/>
      <c r="AD34" s="152"/>
      <c r="AE34" s="147" t="n">
        <v>3891.00840492508</v>
      </c>
      <c r="AF34" s="167" t="n">
        <v>1353.41035926687</v>
      </c>
      <c r="AG34" s="165"/>
      <c r="AH34" s="182" t="n">
        <v>2537.59804565821</v>
      </c>
      <c r="AI34" s="158"/>
    </row>
    <row r="35" customFormat="false" ht="14.25" hidden="false" customHeight="false" outlineLevel="0" collapsed="false">
      <c r="A35" s="168" t="s">
        <v>66</v>
      </c>
      <c r="B35" s="146" t="n">
        <v>15</v>
      </c>
      <c r="C35" s="147" t="n">
        <v>1228026.98949792</v>
      </c>
      <c r="D35" s="147" t="n">
        <v>1198992.67864972</v>
      </c>
      <c r="E35" s="169"/>
      <c r="F35" s="171"/>
      <c r="G35" s="150" t="n">
        <v>1198992.67864972</v>
      </c>
      <c r="H35" s="171" t="n">
        <v>162618.749288893</v>
      </c>
      <c r="I35" s="149" t="n">
        <v>1036373.92936083</v>
      </c>
      <c r="J35" s="172"/>
      <c r="K35" s="172" t="n">
        <v>12575.3221288213</v>
      </c>
      <c r="L35" s="172"/>
      <c r="M35" s="172"/>
      <c r="N35" s="172"/>
      <c r="O35" s="172" t="n">
        <v>760127.624195064</v>
      </c>
      <c r="P35" s="170" t="n">
        <v>263663.983036942</v>
      </c>
      <c r="Q35" s="173" t="n">
        <v>7</v>
      </c>
      <c r="R35" s="154" t="n">
        <v>25143.3024432718</v>
      </c>
      <c r="S35" s="169"/>
      <c r="T35" s="174"/>
      <c r="U35" s="150" t="n">
        <v>25143.3024432718</v>
      </c>
      <c r="V35" s="170"/>
      <c r="W35" s="157" t="n">
        <v>25143.3024432718</v>
      </c>
      <c r="X35" s="172"/>
      <c r="Y35" s="172"/>
      <c r="Z35" s="172"/>
      <c r="AA35" s="172"/>
      <c r="AB35" s="172" t="n">
        <v>25143.3024432718</v>
      </c>
      <c r="AC35" s="170"/>
      <c r="AD35" s="175"/>
      <c r="AE35" s="147" t="n">
        <v>3891.00840492508</v>
      </c>
      <c r="AF35" s="176" t="n">
        <v>1353.41035926687</v>
      </c>
      <c r="AG35" s="174"/>
      <c r="AH35" s="177" t="n">
        <v>2537.59804565821</v>
      </c>
      <c r="AI35" s="178"/>
    </row>
    <row r="36" customFormat="false" ht="14.25" hidden="false" customHeight="false" outlineLevel="0" collapsed="false">
      <c r="A36" s="168" t="s">
        <v>71</v>
      </c>
      <c r="B36" s="146" t="n">
        <v>16</v>
      </c>
      <c r="C36" s="147" t="n">
        <v>2275681.50762285</v>
      </c>
      <c r="D36" s="147" t="n">
        <v>2130107.10530062</v>
      </c>
      <c r="E36" s="169"/>
      <c r="F36" s="171"/>
      <c r="G36" s="150" t="n">
        <v>2130107.10530062</v>
      </c>
      <c r="H36" s="171" t="n">
        <v>15656.4705747854</v>
      </c>
      <c r="I36" s="149" t="n">
        <v>2114450.63472583</v>
      </c>
      <c r="J36" s="172"/>
      <c r="K36" s="172" t="n">
        <v>24796.5827834322</v>
      </c>
      <c r="L36" s="172"/>
      <c r="M36" s="172"/>
      <c r="N36" s="172"/>
      <c r="O36" s="172" t="n">
        <v>1716086.9120185</v>
      </c>
      <c r="P36" s="170" t="n">
        <v>373403.412074548</v>
      </c>
      <c r="Q36" s="173" t="n">
        <v>163.727849345871</v>
      </c>
      <c r="R36" s="154" t="n">
        <v>145574.402322234</v>
      </c>
      <c r="S36" s="169"/>
      <c r="T36" s="174"/>
      <c r="U36" s="150" t="n">
        <v>145574.402322234</v>
      </c>
      <c r="V36" s="170"/>
      <c r="W36" s="157" t="n">
        <v>145574.402322234</v>
      </c>
      <c r="X36" s="172"/>
      <c r="Y36" s="172"/>
      <c r="Z36" s="172"/>
      <c r="AA36" s="172"/>
      <c r="AB36" s="172" t="n">
        <v>145574.402322234</v>
      </c>
      <c r="AC36" s="170"/>
      <c r="AD36" s="175"/>
      <c r="AE36" s="147"/>
      <c r="AF36" s="176"/>
      <c r="AG36" s="174"/>
      <c r="AH36" s="177"/>
      <c r="AI36" s="178"/>
    </row>
    <row r="37" customFormat="false" ht="15" hidden="false" customHeight="false" outlineLevel="0" collapsed="false">
      <c r="A37" s="179" t="s">
        <v>69</v>
      </c>
      <c r="B37" s="146" t="n">
        <v>17</v>
      </c>
      <c r="C37" s="147" t="n">
        <v>29510.8601992269</v>
      </c>
      <c r="D37" s="147" t="n">
        <v>12010.4212909955</v>
      </c>
      <c r="E37" s="160"/>
      <c r="F37" s="180"/>
      <c r="G37" s="150" t="n">
        <v>12010.4212909955</v>
      </c>
      <c r="H37" s="180"/>
      <c r="I37" s="149" t="n">
        <v>12010.4212909955</v>
      </c>
      <c r="J37" s="152"/>
      <c r="K37" s="152"/>
      <c r="L37" s="152"/>
      <c r="M37" s="152"/>
      <c r="N37" s="152"/>
      <c r="O37" s="152" t="n">
        <v>12010.4212909955</v>
      </c>
      <c r="P37" s="152"/>
      <c r="Q37" s="153"/>
      <c r="R37" s="154" t="n">
        <v>15228.9568290912</v>
      </c>
      <c r="S37" s="160"/>
      <c r="T37" s="165"/>
      <c r="U37" s="150" t="n">
        <v>15228.9568290912</v>
      </c>
      <c r="V37" s="156"/>
      <c r="W37" s="157" t="n">
        <v>15228.9568290912</v>
      </c>
      <c r="X37" s="152"/>
      <c r="Y37" s="152"/>
      <c r="Z37" s="152"/>
      <c r="AA37" s="152"/>
      <c r="AB37" s="152" t="n">
        <v>15228.9568290912</v>
      </c>
      <c r="AC37" s="152"/>
      <c r="AD37" s="152"/>
      <c r="AE37" s="147" t="n">
        <v>2271.48207914015</v>
      </c>
      <c r="AF37" s="167" t="n">
        <v>2271.48207914015</v>
      </c>
      <c r="AG37" s="165"/>
      <c r="AH37" s="165"/>
      <c r="AI37" s="158"/>
    </row>
    <row r="38" customFormat="false" ht="14.25" hidden="false" customHeight="false" outlineLevel="0" collapsed="false">
      <c r="A38" s="168" t="s">
        <v>66</v>
      </c>
      <c r="B38" s="146" t="n">
        <v>18</v>
      </c>
      <c r="C38" s="147" t="n">
        <v>1506.25734102025</v>
      </c>
      <c r="D38" s="147" t="n">
        <v>45.6441618490984</v>
      </c>
      <c r="E38" s="169"/>
      <c r="F38" s="171"/>
      <c r="G38" s="150" t="n">
        <v>45.6441618490984</v>
      </c>
      <c r="H38" s="171"/>
      <c r="I38" s="149" t="n">
        <v>45.6441618490984</v>
      </c>
      <c r="J38" s="172"/>
      <c r="K38" s="172"/>
      <c r="L38" s="172"/>
      <c r="M38" s="172"/>
      <c r="N38" s="172"/>
      <c r="O38" s="172" t="n">
        <v>45.6441618490984</v>
      </c>
      <c r="P38" s="170"/>
      <c r="Q38" s="173"/>
      <c r="R38" s="154" t="n">
        <v>174.96928708821</v>
      </c>
      <c r="S38" s="169"/>
      <c r="T38" s="174"/>
      <c r="U38" s="150" t="n">
        <v>174.96928708821</v>
      </c>
      <c r="V38" s="170"/>
      <c r="W38" s="157" t="n">
        <v>174.96928708821</v>
      </c>
      <c r="X38" s="172"/>
      <c r="Y38" s="172"/>
      <c r="Z38" s="172"/>
      <c r="AA38" s="172"/>
      <c r="AB38" s="172" t="n">
        <v>174.96928708821</v>
      </c>
      <c r="AC38" s="170"/>
      <c r="AD38" s="175"/>
      <c r="AE38" s="147" t="n">
        <v>1285.64389208294</v>
      </c>
      <c r="AF38" s="176" t="n">
        <v>1285.64389208294</v>
      </c>
      <c r="AG38" s="174"/>
      <c r="AH38" s="177"/>
      <c r="AI38" s="178"/>
    </row>
    <row r="39" customFormat="false" ht="14.25" hidden="false" customHeight="false" outlineLevel="0" collapsed="false">
      <c r="A39" s="168" t="s">
        <v>71</v>
      </c>
      <c r="B39" s="146" t="n">
        <v>19</v>
      </c>
      <c r="C39" s="147" t="n">
        <v>28004.6028582066</v>
      </c>
      <c r="D39" s="147" t="n">
        <v>11964.7771291464</v>
      </c>
      <c r="E39" s="169"/>
      <c r="F39" s="171"/>
      <c r="G39" s="150" t="n">
        <v>11964.7771291464</v>
      </c>
      <c r="H39" s="171"/>
      <c r="I39" s="149" t="n">
        <v>11964.7771291464</v>
      </c>
      <c r="J39" s="172"/>
      <c r="K39" s="172"/>
      <c r="L39" s="172"/>
      <c r="M39" s="172"/>
      <c r="N39" s="172"/>
      <c r="O39" s="172" t="n">
        <v>11964.7771291464</v>
      </c>
      <c r="P39" s="170"/>
      <c r="Q39" s="173"/>
      <c r="R39" s="154" t="n">
        <v>15053.987542003</v>
      </c>
      <c r="S39" s="169"/>
      <c r="T39" s="174"/>
      <c r="U39" s="150" t="n">
        <v>15053.987542003</v>
      </c>
      <c r="V39" s="170"/>
      <c r="W39" s="157" t="n">
        <v>15053.987542003</v>
      </c>
      <c r="X39" s="172"/>
      <c r="Y39" s="172"/>
      <c r="Z39" s="172"/>
      <c r="AA39" s="172"/>
      <c r="AB39" s="172" t="n">
        <v>15053.987542003</v>
      </c>
      <c r="AC39" s="170"/>
      <c r="AD39" s="175"/>
      <c r="AE39" s="147" t="n">
        <v>985.838187057211</v>
      </c>
      <c r="AF39" s="176" t="n">
        <v>985.838187057211</v>
      </c>
      <c r="AG39" s="174"/>
      <c r="AH39" s="177"/>
      <c r="AI39" s="178"/>
    </row>
    <row r="40" customFormat="false" ht="14.25" hidden="false" customHeight="false" outlineLevel="0" collapsed="false">
      <c r="A40" s="168" t="s">
        <v>72</v>
      </c>
      <c r="B40" s="146" t="n">
        <v>20</v>
      </c>
      <c r="C40" s="147" t="n">
        <v>1246672.58999442</v>
      </c>
      <c r="D40" s="147" t="n">
        <v>1244401.10791528</v>
      </c>
      <c r="E40" s="160"/>
      <c r="F40" s="180"/>
      <c r="G40" s="150" t="n">
        <v>1244401.10791528</v>
      </c>
      <c r="H40" s="180" t="n">
        <v>502.439837680142</v>
      </c>
      <c r="I40" s="149" t="n">
        <v>1243898.6680776</v>
      </c>
      <c r="J40" s="152"/>
      <c r="K40" s="152"/>
      <c r="L40" s="152"/>
      <c r="M40" s="152"/>
      <c r="N40" s="152"/>
      <c r="O40" s="152" t="n">
        <v>828175.370654694</v>
      </c>
      <c r="P40" s="152" t="n">
        <v>415675.202367162</v>
      </c>
      <c r="Q40" s="153" t="n">
        <v>48.0950557453496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2271.48207914015</v>
      </c>
      <c r="AF40" s="167" t="n">
        <v>2271.48207914015</v>
      </c>
      <c r="AG40" s="165"/>
      <c r="AH40" s="165"/>
      <c r="AI40" s="158"/>
    </row>
    <row r="41" customFormat="false" ht="15" hidden="false" customHeight="false" outlineLevel="0" collapsed="false">
      <c r="A41" s="164" t="s">
        <v>65</v>
      </c>
      <c r="B41" s="146" t="n">
        <v>21</v>
      </c>
      <c r="C41" s="147" t="n">
        <v>1244401.10791528</v>
      </c>
      <c r="D41" s="147" t="n">
        <v>1244401.10791528</v>
      </c>
      <c r="E41" s="160"/>
      <c r="F41" s="180"/>
      <c r="G41" s="150" t="n">
        <v>1244401.10791528</v>
      </c>
      <c r="H41" s="180" t="n">
        <v>502.439837680142</v>
      </c>
      <c r="I41" s="149" t="n">
        <v>1243898.6680776</v>
      </c>
      <c r="J41" s="152"/>
      <c r="K41" s="152"/>
      <c r="L41" s="152"/>
      <c r="M41" s="152"/>
      <c r="N41" s="152"/>
      <c r="O41" s="152" t="n">
        <v>828175.370654694</v>
      </c>
      <c r="P41" s="152" t="n">
        <v>415675.202367162</v>
      </c>
      <c r="Q41" s="153" t="n">
        <v>48.0950557453496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25" hidden="false" customHeight="false" outlineLevel="0" collapsed="false">
      <c r="A42" s="168" t="s">
        <v>66</v>
      </c>
      <c r="B42" s="146" t="n">
        <v>22</v>
      </c>
      <c r="C42" s="147" t="n">
        <v>265544.168270792</v>
      </c>
      <c r="D42" s="147" t="n">
        <v>265544.168270792</v>
      </c>
      <c r="E42" s="169"/>
      <c r="F42" s="171"/>
      <c r="G42" s="150" t="n">
        <v>265544.168270792</v>
      </c>
      <c r="H42" s="171" t="n">
        <v>120.74928889258</v>
      </c>
      <c r="I42" s="149" t="n">
        <v>265423.418981899</v>
      </c>
      <c r="J42" s="172"/>
      <c r="K42" s="172"/>
      <c r="L42" s="172"/>
      <c r="M42" s="172"/>
      <c r="N42" s="172"/>
      <c r="O42" s="172" t="n">
        <v>169497.209437196</v>
      </c>
      <c r="P42" s="170" t="n">
        <v>95926.2095447033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25" hidden="false" customHeight="false" outlineLevel="0" collapsed="false">
      <c r="A43" s="168" t="s">
        <v>71</v>
      </c>
      <c r="B43" s="146" t="n">
        <v>23</v>
      </c>
      <c r="C43" s="147" t="n">
        <v>978856.939644489</v>
      </c>
      <c r="D43" s="147" t="n">
        <v>978856.939644489</v>
      </c>
      <c r="E43" s="169"/>
      <c r="F43" s="171"/>
      <c r="G43" s="150" t="n">
        <v>978856.939644489</v>
      </c>
      <c r="H43" s="171" t="n">
        <v>381.690548787562</v>
      </c>
      <c r="I43" s="149" t="n">
        <v>978475.249095702</v>
      </c>
      <c r="J43" s="172"/>
      <c r="K43" s="172"/>
      <c r="L43" s="172"/>
      <c r="M43" s="172"/>
      <c r="N43" s="172"/>
      <c r="O43" s="172" t="n">
        <v>658678.161217498</v>
      </c>
      <c r="P43" s="170" t="n">
        <v>319748.992822458</v>
      </c>
      <c r="Q43" s="173" t="n">
        <v>48.0950557453496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5" hidden="false" customHeight="false" outlineLevel="0" collapsed="false">
      <c r="A44" s="179" t="s">
        <v>69</v>
      </c>
      <c r="B44" s="146" t="n">
        <v>24</v>
      </c>
      <c r="C44" s="147" t="n">
        <v>2271.48207914015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2271.48207914015</v>
      </c>
      <c r="AF44" s="167" t="n">
        <v>2271.48207914015</v>
      </c>
      <c r="AG44" s="165"/>
      <c r="AH44" s="182"/>
      <c r="AI44" s="158"/>
    </row>
    <row r="45" customFormat="false" ht="14.25" hidden="false" customHeight="false" outlineLevel="0" collapsed="false">
      <c r="A45" s="168" t="s">
        <v>66</v>
      </c>
      <c r="B45" s="146" t="n">
        <v>25</v>
      </c>
      <c r="C45" s="147" t="n">
        <v>1285.64389208294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285.64389208294</v>
      </c>
      <c r="AF45" s="176" t="n">
        <v>1285.64389208294</v>
      </c>
      <c r="AG45" s="174"/>
      <c r="AH45" s="177"/>
      <c r="AI45" s="178"/>
    </row>
    <row r="46" customFormat="false" ht="14.25" hidden="false" customHeight="false" outlineLevel="0" collapsed="false">
      <c r="A46" s="168" t="s">
        <v>71</v>
      </c>
      <c r="B46" s="146" t="n">
        <v>26</v>
      </c>
      <c r="C46" s="147" t="n">
        <v>985.838187057211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985.838187057211</v>
      </c>
      <c r="AF46" s="176" t="n">
        <v>985.838187057211</v>
      </c>
      <c r="AG46" s="174"/>
      <c r="AH46" s="177"/>
      <c r="AI46" s="178"/>
    </row>
    <row r="47" customFormat="false" ht="14.25" hidden="false" customHeight="false" outlineLevel="0" collapsed="false">
      <c r="A47" s="159" t="s">
        <v>73</v>
      </c>
      <c r="B47" s="146" t="n">
        <v>27</v>
      </c>
      <c r="C47" s="147" t="n">
        <v>166314.699581954</v>
      </c>
      <c r="D47" s="147" t="n">
        <v>159745.122967505</v>
      </c>
      <c r="E47" s="169"/>
      <c r="F47" s="171" t="n">
        <v>159745.122967505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92.0969152570525</v>
      </c>
      <c r="S47" s="169"/>
      <c r="T47" s="174" t="n">
        <v>92.0969152570525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6477.47969919182</v>
      </c>
      <c r="AF47" s="176" t="n">
        <v>6477.47969919182</v>
      </c>
      <c r="AG47" s="174" t="n">
        <v>6477.47969919182</v>
      </c>
      <c r="AH47" s="177"/>
      <c r="AI47" s="178"/>
    </row>
    <row r="48" customFormat="false" ht="14.25" hidden="false" customHeight="false" outlineLevel="0" collapsed="false">
      <c r="A48" s="164" t="s">
        <v>74</v>
      </c>
      <c r="B48" s="146" t="n">
        <v>28</v>
      </c>
      <c r="C48" s="147" t="n">
        <v>46626.065260778</v>
      </c>
      <c r="D48" s="147" t="n">
        <v>40056.4886463291</v>
      </c>
      <c r="E48" s="169"/>
      <c r="F48" s="171" t="n">
        <v>40056.4886463291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92.0969152570525</v>
      </c>
      <c r="S48" s="169"/>
      <c r="T48" s="174" t="n">
        <v>92.0969152570525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6477.47969919182</v>
      </c>
      <c r="AF48" s="176" t="n">
        <v>6477.47969919182</v>
      </c>
      <c r="AG48" s="174" t="n">
        <v>6477.47969919182</v>
      </c>
      <c r="AH48" s="177"/>
      <c r="AI48" s="178"/>
    </row>
    <row r="49" customFormat="false" ht="14.25" hidden="false" customHeight="false" outlineLevel="0" collapsed="false">
      <c r="A49" s="159" t="s">
        <v>75</v>
      </c>
      <c r="B49" s="146" t="n">
        <v>29</v>
      </c>
      <c r="C49" s="147" t="n">
        <v>52788.9285262841</v>
      </c>
      <c r="D49" s="147" t="n">
        <v>52788.9285262841</v>
      </c>
      <c r="E49" s="169"/>
      <c r="F49" s="171"/>
      <c r="G49" s="150" t="n">
        <v>52788.9285262841</v>
      </c>
      <c r="H49" s="189"/>
      <c r="I49" s="149" t="n">
        <v>52788.9285262841</v>
      </c>
      <c r="J49" s="190"/>
      <c r="K49" s="190"/>
      <c r="L49" s="190"/>
      <c r="M49" s="190"/>
      <c r="N49" s="190"/>
      <c r="O49" s="190" t="n">
        <v>52788.9285262841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25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25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25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25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25" hidden="false" customHeight="false" outlineLevel="0" collapsed="false">
      <c r="A54" s="204" t="s">
        <v>78</v>
      </c>
      <c r="B54" s="146" t="n">
        <v>34</v>
      </c>
      <c r="C54" s="147" t="n">
        <v>10282.2155429595</v>
      </c>
      <c r="D54" s="147" t="n">
        <v>10221.8408985132</v>
      </c>
      <c r="E54" s="148"/>
      <c r="F54" s="155"/>
      <c r="G54" s="150" t="n">
        <v>10221.8408985132</v>
      </c>
      <c r="H54" s="205"/>
      <c r="I54" s="149" t="n">
        <v>10221.8408985132</v>
      </c>
      <c r="J54" s="149"/>
      <c r="K54" s="149" t="n">
        <v>3960.11415667285</v>
      </c>
      <c r="L54" s="149" t="n">
        <v>409.266423984272</v>
      </c>
      <c r="M54" s="149"/>
      <c r="N54" s="149"/>
      <c r="O54" s="149" t="n">
        <v>6261.72674184032</v>
      </c>
      <c r="P54" s="206"/>
      <c r="Q54" s="186"/>
      <c r="R54" s="154" t="n">
        <v>60.37464444629</v>
      </c>
      <c r="S54" s="148"/>
      <c r="T54" s="150"/>
      <c r="U54" s="150" t="n">
        <v>60.37464444629</v>
      </c>
      <c r="V54" s="206"/>
      <c r="W54" s="157" t="n">
        <v>60.37464444629</v>
      </c>
      <c r="X54" s="149"/>
      <c r="Y54" s="149"/>
      <c r="Z54" s="149"/>
      <c r="AA54" s="149"/>
      <c r="AB54" s="149" t="n">
        <v>60.37464444629</v>
      </c>
      <c r="AC54" s="206"/>
      <c r="AD54" s="188"/>
      <c r="AE54" s="147"/>
      <c r="AF54" s="147"/>
      <c r="AG54" s="150"/>
      <c r="AH54" s="150"/>
      <c r="AI54" s="163"/>
    </row>
    <row r="55" customFormat="false" ht="14.25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25" hidden="false" customHeight="false" outlineLevel="0" collapsed="false">
      <c r="A56" s="207" t="s">
        <v>80</v>
      </c>
      <c r="B56" s="146" t="n">
        <v>36</v>
      </c>
      <c r="C56" s="147" t="n">
        <v>60.37464444629</v>
      </c>
      <c r="D56" s="147"/>
      <c r="E56" s="197"/>
      <c r="F56" s="198"/>
      <c r="G56" s="150"/>
      <c r="H56" s="205"/>
      <c r="I56" s="149"/>
      <c r="J56" s="194"/>
      <c r="K56" s="194"/>
      <c r="L56" s="194"/>
      <c r="M56" s="194"/>
      <c r="N56" s="194"/>
      <c r="O56" s="194"/>
      <c r="P56" s="206"/>
      <c r="Q56" s="186"/>
      <c r="R56" s="154" t="n">
        <v>60.37464444629</v>
      </c>
      <c r="S56" s="197"/>
      <c r="T56" s="200"/>
      <c r="U56" s="150" t="n">
        <v>60.37464444629</v>
      </c>
      <c r="V56" s="206"/>
      <c r="W56" s="157" t="n">
        <v>60.37464444629</v>
      </c>
      <c r="X56" s="194"/>
      <c r="Y56" s="194"/>
      <c r="Z56" s="194"/>
      <c r="AA56" s="194"/>
      <c r="AB56" s="194" t="n">
        <v>60.37464444629</v>
      </c>
      <c r="AC56" s="206"/>
      <c r="AD56" s="188"/>
      <c r="AE56" s="147"/>
      <c r="AF56" s="201"/>
      <c r="AG56" s="200"/>
      <c r="AH56" s="202"/>
      <c r="AI56" s="203"/>
    </row>
    <row r="57" customFormat="false" ht="14.25" hidden="false" customHeight="false" outlineLevel="0" collapsed="false">
      <c r="A57" s="207" t="s">
        <v>81</v>
      </c>
      <c r="B57" s="146" t="n">
        <v>37</v>
      </c>
      <c r="C57" s="147"/>
      <c r="D57" s="147"/>
      <c r="E57" s="197"/>
      <c r="F57" s="198"/>
      <c r="G57" s="150"/>
      <c r="H57" s="205"/>
      <c r="I57" s="149"/>
      <c r="J57" s="194"/>
      <c r="K57" s="194"/>
      <c r="L57" s="194"/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25" hidden="false" customHeight="false" outlineLevel="0" collapsed="false">
      <c r="A58" s="207" t="s">
        <v>82</v>
      </c>
      <c r="B58" s="146" t="n">
        <v>38</v>
      </c>
      <c r="C58" s="147" t="n">
        <v>10221.8408985132</v>
      </c>
      <c r="D58" s="147" t="n">
        <v>10221.8408985132</v>
      </c>
      <c r="E58" s="197"/>
      <c r="F58" s="198"/>
      <c r="G58" s="150" t="n">
        <v>10221.8408985132</v>
      </c>
      <c r="H58" s="205"/>
      <c r="I58" s="149" t="n">
        <v>10221.8408985132</v>
      </c>
      <c r="J58" s="194"/>
      <c r="K58" s="194" t="n">
        <v>3960.11415667285</v>
      </c>
      <c r="L58" s="194" t="n">
        <v>409.266423984272</v>
      </c>
      <c r="M58" s="194"/>
      <c r="N58" s="194"/>
      <c r="O58" s="194" t="n">
        <v>6261.72674184032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25" hidden="false" customHeight="false" outlineLevel="0" collapsed="false">
      <c r="A59" s="204" t="s">
        <v>83</v>
      </c>
      <c r="B59" s="146" t="n">
        <v>39</v>
      </c>
      <c r="C59" s="147" t="n">
        <v>682215.408801448</v>
      </c>
      <c r="D59" s="210" t="n">
        <v>677609.481336717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4031.4665714674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574.460893263456</v>
      </c>
      <c r="AF59" s="210" t="n">
        <v>574.460893263456</v>
      </c>
      <c r="AG59" s="212"/>
      <c r="AH59" s="215"/>
      <c r="AI59" s="216"/>
    </row>
    <row r="60" customFormat="false" ht="14.25" hidden="false" customHeight="false" outlineLevel="0" collapsed="false">
      <c r="A60" s="207" t="s">
        <v>84</v>
      </c>
      <c r="B60" s="146" t="n">
        <v>40</v>
      </c>
      <c r="C60" s="217" t="n">
        <v>82974.787713331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25" hidden="false" customHeight="false" outlineLevel="0" collapsed="false">
      <c r="A61" s="207" t="s">
        <v>85</v>
      </c>
      <c r="B61" s="146" t="n">
        <v>41</v>
      </c>
      <c r="C61" s="217" t="n">
        <v>281746.186880508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6.25" hidden="false" customHeight="false" outlineLevel="0" collapsed="false">
      <c r="A62" s="220" t="s">
        <v>86</v>
      </c>
      <c r="B62" s="221" t="n">
        <v>42</v>
      </c>
      <c r="C62" s="147" t="n">
        <v>20445.5151870657</v>
      </c>
      <c r="D62" s="201" t="n">
        <v>17617.1165896157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2828.39859744992</v>
      </c>
      <c r="AF62" s="235" t="n">
        <v>2828.39859744992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6496130.0279569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25" hidden="false" customHeight="false" outlineLevel="0" collapsed="false">
      <c r="A64" s="256" t="s">
        <v>88</v>
      </c>
      <c r="B64" s="257" t="n">
        <v>44</v>
      </c>
      <c r="C64" s="258" t="n">
        <v>3777980.85405172</v>
      </c>
      <c r="D64" s="147" t="n">
        <v>1243917.81887361</v>
      </c>
      <c r="E64" s="259"/>
      <c r="F64" s="260" t="n">
        <v>1163982.95855502</v>
      </c>
      <c r="G64" s="261" t="n">
        <v>79934.8603185904</v>
      </c>
      <c r="H64" s="262"/>
      <c r="I64" s="149" t="n">
        <v>79934.8603185904</v>
      </c>
      <c r="J64" s="263"/>
      <c r="K64" s="263" t="n">
        <v>153.494858761754</v>
      </c>
      <c r="L64" s="263"/>
      <c r="M64" s="263"/>
      <c r="N64" s="263"/>
      <c r="O64" s="263" t="n">
        <v>79781.3654598287</v>
      </c>
      <c r="P64" s="264"/>
      <c r="Q64" s="265"/>
      <c r="R64" s="154" t="n">
        <v>1725676.59580123</v>
      </c>
      <c r="S64" s="259"/>
      <c r="T64" s="266" t="n">
        <v>1613297.18931652</v>
      </c>
      <c r="U64" s="155" t="n">
        <v>112379.406484708</v>
      </c>
      <c r="V64" s="212"/>
      <c r="W64" s="157" t="n">
        <v>112379.406484708</v>
      </c>
      <c r="X64" s="263"/>
      <c r="Y64" s="263" t="n">
        <v>112292.329294684</v>
      </c>
      <c r="Z64" s="263"/>
      <c r="AA64" s="263"/>
      <c r="AB64" s="263" t="n">
        <v>87.0771900239808</v>
      </c>
      <c r="AC64" s="206"/>
      <c r="AD64" s="188"/>
      <c r="AE64" s="147" t="n">
        <v>808386.439376886</v>
      </c>
      <c r="AF64" s="267" t="n">
        <v>794830.123307704</v>
      </c>
      <c r="AG64" s="266" t="n">
        <v>497524.065345533</v>
      </c>
      <c r="AH64" s="266" t="n">
        <v>13556.3160691822</v>
      </c>
      <c r="AI64" s="266" t="n">
        <v>13556.3160691822</v>
      </c>
    </row>
    <row r="65" customFormat="false" ht="14.25" hidden="false" customHeight="false" outlineLevel="0" collapsed="false">
      <c r="A65" s="268" t="s">
        <v>89</v>
      </c>
      <c r="B65" s="146" t="n">
        <v>45</v>
      </c>
      <c r="C65" s="154" t="n">
        <v>1719639.59799699</v>
      </c>
      <c r="D65" s="147" t="n">
        <v>552719.508646486</v>
      </c>
      <c r="E65" s="269"/>
      <c r="F65" s="270" t="n">
        <v>481682.144351566</v>
      </c>
      <c r="G65" s="261" t="n">
        <v>71037.3642949206</v>
      </c>
      <c r="H65" s="212"/>
      <c r="I65" s="149" t="n">
        <v>71037.3642949206</v>
      </c>
      <c r="J65" s="271"/>
      <c r="K65" s="272"/>
      <c r="L65" s="272"/>
      <c r="M65" s="272"/>
      <c r="N65" s="272"/>
      <c r="O65" s="209" t="n">
        <v>71037.3642949206</v>
      </c>
      <c r="P65" s="206"/>
      <c r="Q65" s="186"/>
      <c r="R65" s="154" t="n">
        <v>988772.48422749</v>
      </c>
      <c r="S65" s="269"/>
      <c r="T65" s="273" t="n">
        <v>936683.665502244</v>
      </c>
      <c r="U65" s="155" t="n">
        <v>52088.8187252467</v>
      </c>
      <c r="V65" s="212"/>
      <c r="W65" s="157" t="n">
        <v>52088.8187252467</v>
      </c>
      <c r="X65" s="272"/>
      <c r="Y65" s="272" t="n">
        <v>52001.7415352228</v>
      </c>
      <c r="Z65" s="209"/>
      <c r="AA65" s="209"/>
      <c r="AB65" s="209" t="n">
        <v>87.0771900239808</v>
      </c>
      <c r="AC65" s="206"/>
      <c r="AD65" s="188"/>
      <c r="AE65" s="147" t="n">
        <v>178147.605123011</v>
      </c>
      <c r="AF65" s="210" t="n">
        <v>164591.289053829</v>
      </c>
      <c r="AG65" s="274" t="n">
        <v>110486.77897777</v>
      </c>
      <c r="AH65" s="275" t="n">
        <v>13556.3160691822</v>
      </c>
      <c r="AI65" s="276" t="n">
        <v>13556.3160691822</v>
      </c>
    </row>
    <row r="66" customFormat="false" ht="15" hidden="false" customHeight="false" outlineLevel="0" collapsed="false">
      <c r="A66" s="277" t="s">
        <v>90</v>
      </c>
      <c r="B66" s="146" t="n">
        <v>46</v>
      </c>
      <c r="C66" s="154" t="n">
        <v>3742438.95186816</v>
      </c>
      <c r="D66" s="147" t="n">
        <v>1236668.64280411</v>
      </c>
      <c r="E66" s="269"/>
      <c r="F66" s="270" t="n">
        <v>1163982.95855502</v>
      </c>
      <c r="G66" s="261" t="n">
        <v>72685.684249094</v>
      </c>
      <c r="H66" s="212"/>
      <c r="I66" s="149" t="n">
        <v>72685.684249094</v>
      </c>
      <c r="J66" s="272"/>
      <c r="K66" s="272" t="n">
        <v>153.494858761754</v>
      </c>
      <c r="L66" s="272"/>
      <c r="M66" s="272"/>
      <c r="N66" s="272"/>
      <c r="O66" s="209" t="n">
        <v>72532.1893903323</v>
      </c>
      <c r="P66" s="206"/>
      <c r="Q66" s="186"/>
      <c r="R66" s="154" t="n">
        <v>1725584.49888597</v>
      </c>
      <c r="S66" s="269"/>
      <c r="T66" s="273" t="n">
        <v>1613205.09240127</v>
      </c>
      <c r="U66" s="155" t="n">
        <v>112379.406484708</v>
      </c>
      <c r="V66" s="212"/>
      <c r="W66" s="157" t="n">
        <v>112379.406484708</v>
      </c>
      <c r="X66" s="272"/>
      <c r="Y66" s="272" t="n">
        <v>112292.329294684</v>
      </c>
      <c r="Z66" s="209"/>
      <c r="AA66" s="209"/>
      <c r="AB66" s="209" t="n">
        <v>87.0771900239808</v>
      </c>
      <c r="AC66" s="206"/>
      <c r="AD66" s="188"/>
      <c r="AE66" s="147" t="n">
        <v>780185.810178081</v>
      </c>
      <c r="AF66" s="278" t="n">
        <v>767230.475573245</v>
      </c>
      <c r="AG66" s="193" t="n">
        <v>497524.065345533</v>
      </c>
      <c r="AH66" s="279" t="n">
        <v>12955.3346048358</v>
      </c>
      <c r="AI66" s="280" t="n">
        <v>12955.3346048358</v>
      </c>
    </row>
    <row r="67" customFormat="false" ht="15" hidden="false" customHeight="false" outlineLevel="0" collapsed="false">
      <c r="A67" s="277" t="s">
        <v>91</v>
      </c>
      <c r="B67" s="146" t="n">
        <v>47</v>
      </c>
      <c r="C67" s="154" t="n">
        <v>35541.9021835589</v>
      </c>
      <c r="D67" s="147" t="n">
        <v>7249.1760694964</v>
      </c>
      <c r="E67" s="269"/>
      <c r="F67" s="270"/>
      <c r="G67" s="261" t="n">
        <v>7249.1760694964</v>
      </c>
      <c r="H67" s="262"/>
      <c r="I67" s="149" t="n">
        <v>7249.1760694964</v>
      </c>
      <c r="J67" s="272"/>
      <c r="K67" s="272"/>
      <c r="L67" s="272"/>
      <c r="M67" s="272"/>
      <c r="N67" s="272"/>
      <c r="O67" s="281" t="n">
        <v>7249.1760694964</v>
      </c>
      <c r="P67" s="264"/>
      <c r="Q67" s="265"/>
      <c r="R67" s="154" t="n">
        <v>92.0969152570525</v>
      </c>
      <c r="S67" s="269"/>
      <c r="T67" s="273" t="n">
        <v>92.0969152570525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28200.6291988054</v>
      </c>
      <c r="AF67" s="278" t="n">
        <v>27599.647734459</v>
      </c>
      <c r="AG67" s="193"/>
      <c r="AH67" s="279" t="n">
        <v>600.981464346462</v>
      </c>
      <c r="AI67" s="178" t="n">
        <v>600.981464346462</v>
      </c>
    </row>
    <row r="68" customFormat="false" ht="14.25" hidden="false" customHeight="false" outlineLevel="0" collapsed="false">
      <c r="A68" s="159" t="s">
        <v>92</v>
      </c>
      <c r="B68" s="146" t="n">
        <v>48</v>
      </c>
      <c r="C68" s="154" t="n">
        <v>1609111.70440083</v>
      </c>
      <c r="D68" s="201" t="n">
        <v>49683.7567079685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1243371.80051183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316056.147181036</v>
      </c>
      <c r="AF68" s="201" t="n">
        <v>316056.147181036</v>
      </c>
      <c r="AG68" s="212"/>
      <c r="AH68" s="215"/>
      <c r="AI68" s="288"/>
    </row>
    <row r="69" customFormat="false" ht="14.25" hidden="false" customHeight="false" outlineLevel="0" collapsed="false">
      <c r="A69" s="268" t="s">
        <v>89</v>
      </c>
      <c r="B69" s="146" t="n">
        <v>49</v>
      </c>
      <c r="C69" s="154" t="n">
        <v>191254.594017146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91254.594017146</v>
      </c>
      <c r="AF69" s="201" t="n">
        <v>191254.594017146</v>
      </c>
      <c r="AG69" s="212"/>
      <c r="AH69" s="215"/>
      <c r="AI69" s="288"/>
    </row>
    <row r="70" customFormat="false" ht="14.25" hidden="false" customHeight="false" outlineLevel="0" collapsed="false">
      <c r="A70" s="289" t="s">
        <v>93</v>
      </c>
      <c r="B70" s="146" t="n">
        <v>50</v>
      </c>
      <c r="C70" s="287" t="n">
        <v>887175.226620273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25" hidden="false" customHeight="false" outlineLevel="0" collapsed="false">
      <c r="A71" s="268" t="s">
        <v>94</v>
      </c>
      <c r="B71" s="146" t="n">
        <v>51</v>
      </c>
      <c r="C71" s="287" t="n">
        <v>305699.923224057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25" hidden="false" customHeight="false" outlineLevel="0" collapsed="false">
      <c r="A72" s="268" t="s">
        <v>95</v>
      </c>
      <c r="B72" s="146" t="n">
        <v>52</v>
      </c>
      <c r="C72" s="154" t="n">
        <v>210818.150343696</v>
      </c>
      <c r="D72" s="210" t="n">
        <v>164128.853620837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/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46689.2967228591</v>
      </c>
      <c r="AF72" s="210" t="n">
        <v>46689.2967228591</v>
      </c>
      <c r="AG72" s="212"/>
      <c r="AH72" s="215"/>
      <c r="AI72" s="288"/>
    </row>
    <row r="73" customFormat="false" ht="14.25" hidden="false" customHeight="false" outlineLevel="0" collapsed="false">
      <c r="A73" s="268" t="s">
        <v>96</v>
      </c>
      <c r="B73" s="146" t="n">
        <v>53</v>
      </c>
      <c r="C73" s="154" t="n">
        <v>8129.4269096209</v>
      </c>
      <c r="D73" s="210" t="n">
        <v>8129.4269096209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25" hidden="false" customHeight="false" outlineLevel="0" collapsed="false">
      <c r="A74" s="159" t="s">
        <v>97</v>
      </c>
      <c r="B74" s="146" t="n">
        <v>54</v>
      </c>
      <c r="C74" s="154" t="n">
        <v>217140.741028555</v>
      </c>
      <c r="D74" s="210" t="n">
        <v>215515.919570768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1090.95535228281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533.866105504168</v>
      </c>
      <c r="AF74" s="210" t="n">
        <v>533.866105504168</v>
      </c>
      <c r="AG74" s="212"/>
      <c r="AH74" s="215"/>
      <c r="AI74" s="216"/>
    </row>
    <row r="75" s="299" customFormat="true" ht="25.5" hidden="false" customHeight="false" outlineLevel="0" collapsed="false">
      <c r="A75" s="207" t="s">
        <v>98</v>
      </c>
      <c r="B75" s="146" t="n">
        <v>55</v>
      </c>
      <c r="C75" s="287" t="n">
        <v>15635.3005671686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5.5" hidden="false" customHeight="false" outlineLevel="0" collapsed="false">
      <c r="A76" s="207" t="s">
        <v>99</v>
      </c>
      <c r="B76" s="146" t="n">
        <v>56</v>
      </c>
      <c r="C76" s="287" t="n">
        <v>4902.66313976768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6.25" hidden="false" customHeight="false" outlineLevel="0" collapsed="false">
      <c r="A77" s="300" t="s">
        <v>100</v>
      </c>
      <c r="B77" s="301" t="n">
        <v>57</v>
      </c>
      <c r="C77" s="302" t="n">
        <v>4721.50185551156</v>
      </c>
      <c r="D77" s="235" t="n">
        <v>4721.50185551156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4-05-30T13:05:53Z</dcterms:modified>
  <cp:revision>0</cp:revision>
  <dc:subject/>
  <dc:title/>
</cp:coreProperties>
</file>