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ICPF statistics</t>
  </si>
  <si>
    <t xml:space="preserve">Reference period:</t>
  </si>
  <si>
    <t xml:space="preserve">2023Q4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*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reliminary data</t>
    </r>
  </si>
  <si>
    <t xml:space="preserve">** Data not available for all reporting entities </t>
  </si>
  <si>
    <t xml:space="preserve">transactions</t>
  </si>
  <si>
    <t xml:space="preserve">Insurance compa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4879.015</v>
      </c>
      <c r="D16" s="21" t="n">
        <v>7231.095</v>
      </c>
      <c r="E16" s="22" t="n">
        <v>17647.92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11</v>
      </c>
      <c r="D17" s="22" t="n">
        <v>0.11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790.494</v>
      </c>
      <c r="D18" s="22" t="n">
        <v>388.904</v>
      </c>
      <c r="E18" s="22" t="n">
        <v>1401.59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219.196</v>
      </c>
      <c r="D19" s="22" t="n">
        <v>378.466</v>
      </c>
      <c r="E19" s="22" t="n">
        <v>840.73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526.998</v>
      </c>
      <c r="D20" s="22" t="n">
        <v>10.438</v>
      </c>
      <c r="E20" s="22" t="n">
        <v>516.56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44.3</v>
      </c>
      <c r="D21" s="22" t="n">
        <v>0</v>
      </c>
      <c r="E21" s="22" t="n">
        <v>44.3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10475.04</v>
      </c>
      <c r="D22" s="22" t="n">
        <v>3858.99</v>
      </c>
      <c r="E22" s="22" t="n">
        <v>6616.05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55.798</v>
      </c>
      <c r="D23" s="22" t="n">
        <v>18.938</v>
      </c>
      <c r="E23" s="22" t="n">
        <v>36.86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35.192</v>
      </c>
      <c r="D24" s="22" t="n">
        <v>0.502</v>
      </c>
      <c r="E24" s="22" t="n">
        <v>34.69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10384.03</v>
      </c>
      <c r="D25" s="22" t="n">
        <v>3839.55</v>
      </c>
      <c r="E25" s="22" t="n">
        <v>6544.48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64.074</v>
      </c>
      <c r="D26" s="22" t="n">
        <v>63.934</v>
      </c>
      <c r="E26" s="22" t="n">
        <v>0.14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3.325</v>
      </c>
      <c r="D27" s="22" t="n">
        <v>3.185</v>
      </c>
      <c r="E27" s="22" t="n">
        <v>0.14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38</v>
      </c>
      <c r="D28" s="22" t="n">
        <v>6.38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54.369</v>
      </c>
      <c r="D29" s="22" t="n">
        <v>54.369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508.273</v>
      </c>
      <c r="D30" s="22" t="n">
        <v>270.403</v>
      </c>
      <c r="E30" s="22" t="n">
        <v>237.87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238.358</v>
      </c>
      <c r="D31" s="22" t="n">
        <v>0.488</v>
      </c>
      <c r="E31" s="22" t="n">
        <v>237.87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269.91499686</v>
      </c>
      <c r="D32" s="22" t="n">
        <v>269.91499686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11013.147</v>
      </c>
      <c r="D33" s="22" t="n">
        <v>1726.247</v>
      </c>
      <c r="E33" s="22" t="n">
        <v>9286.9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18429465</v>
      </c>
      <c r="D34" s="22" t="n">
        <v>0.18429465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348.322</v>
      </c>
      <c r="D35" s="22" t="n">
        <v>348.322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76.581</v>
      </c>
      <c r="D36" s="22" t="n">
        <v>3.481</v>
      </c>
      <c r="E36" s="22" t="n">
        <v>73.1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602.964</v>
      </c>
      <c r="D37" s="22" t="n">
        <v>570.704</v>
      </c>
      <c r="E37" s="22" t="n">
        <v>32.26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0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5631.03790791</v>
      </c>
      <c r="D41" s="22" t="n">
        <v>7983.11790791</v>
      </c>
      <c r="E41" s="22" t="n">
        <v>17647.92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22" t="n">
        <v>0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22" t="n">
        <v>0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11.054</v>
      </c>
      <c r="D46" s="22" t="n">
        <v>11.054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0</v>
      </c>
      <c r="D47" s="22" t="n">
        <v>0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11.054</v>
      </c>
      <c r="D49" s="22" t="n">
        <v>11.054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1982.652552</v>
      </c>
      <c r="D50" s="22" t="n">
        <v>1982.652552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1982.652552</v>
      </c>
      <c r="D52" s="22" t="n">
        <v>1982.652552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2362.233</v>
      </c>
      <c r="D53" s="22" t="n">
        <v>4853.493</v>
      </c>
      <c r="E53" s="22" t="n">
        <v>17508.74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3535.52921279</v>
      </c>
      <c r="D54" s="22" t="n">
        <v>3535.52921279</v>
      </c>
      <c r="E54" s="22" t="n">
        <v>0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3535.52921279</v>
      </c>
      <c r="D55" s="22" t="n">
        <v>3535.52921279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257.138034</v>
      </c>
      <c r="D56" s="22" t="n">
        <v>1257.138034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2278.39117879</v>
      </c>
      <c r="D57" s="22" t="n">
        <v>2278.39117879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7508.74</v>
      </c>
      <c r="D58" s="22" t="n">
        <v>0</v>
      </c>
      <c r="E58" s="22" t="n">
        <v>17508.74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7508.74</v>
      </c>
      <c r="D59" s="22" t="n">
        <v>0</v>
      </c>
      <c r="E59" s="22" t="n">
        <v>17508.74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317.658</v>
      </c>
      <c r="D62" s="22" t="n">
        <v>1317.658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63.561</v>
      </c>
      <c r="D63" s="22" t="n">
        <v>0.001</v>
      </c>
      <c r="E63" s="22" t="n">
        <v>63.56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1211.54735591</v>
      </c>
      <c r="D64" s="22" t="n">
        <v>1135.91735591</v>
      </c>
      <c r="E64" s="22" t="n">
        <v>75.6300000000001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n">
        <v>-752.022907910001</v>
      </c>
      <c r="D65" s="30" t="n">
        <v>-752.022907910001</v>
      </c>
      <c r="E65" s="22" t="n">
        <v>0</v>
      </c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2" width="9.1"/>
    <col collapsed="false" customWidth="false" hidden="false" outlineLevel="0" max="257" min="7" style="43" width="9.1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5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862.72</v>
      </c>
      <c r="D16" s="44"/>
      <c r="E16" s="22" t="n">
        <v>862.72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470.1</v>
      </c>
      <c r="D18" s="44"/>
      <c r="E18" s="22" t="n">
        <v>470.1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367.48</v>
      </c>
      <c r="D19" s="44"/>
      <c r="E19" s="22" t="n">
        <v>367.48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58.3</v>
      </c>
      <c r="D20" s="44"/>
      <c r="E20" s="22" t="n">
        <v>58.3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44.3</v>
      </c>
      <c r="D21" s="44"/>
      <c r="E21" s="22" t="n">
        <v>44.3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368.51</v>
      </c>
      <c r="D22" s="44"/>
      <c r="E22" s="22" t="n">
        <v>-368.51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-98.45</v>
      </c>
      <c r="D23" s="44"/>
      <c r="E23" s="22" t="n">
        <v>-98.45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-3.99</v>
      </c>
      <c r="D24" s="44"/>
      <c r="E24" s="22" t="n">
        <v>-3.99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266.05</v>
      </c>
      <c r="D25" s="44"/>
      <c r="E25" s="22" t="n">
        <v>-266.05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0</v>
      </c>
      <c r="D26" s="44"/>
      <c r="E26" s="22" t="n">
        <v>0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0</v>
      </c>
      <c r="D27" s="44"/>
      <c r="E27" s="22" t="n">
        <v>0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9.58</v>
      </c>
      <c r="D30" s="44"/>
      <c r="E30" s="22" t="n">
        <v>9.58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9.58</v>
      </c>
      <c r="D31" s="44"/>
      <c r="E31" s="22" t="n">
        <v>9.58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602.39</v>
      </c>
      <c r="D33" s="44"/>
      <c r="E33" s="22" t="n">
        <v>602.39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135.37</v>
      </c>
      <c r="D36" s="44"/>
      <c r="E36" s="22" t="n">
        <v>135.37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13.8</v>
      </c>
      <c r="D37" s="44"/>
      <c r="E37" s="22" t="n">
        <v>13.8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/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0</v>
      </c>
      <c r="D39" s="44"/>
      <c r="E39" s="22" t="n">
        <v>0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862.72</v>
      </c>
      <c r="D41" s="45"/>
      <c r="E41" s="22" t="n">
        <v>862.72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837.46</v>
      </c>
      <c r="D53" s="45"/>
      <c r="E53" s="22" t="n">
        <v>837.46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0</v>
      </c>
      <c r="D54" s="45"/>
      <c r="E54" s="22" t="n">
        <v>0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837.46</v>
      </c>
      <c r="D58" s="46"/>
      <c r="E58" s="22" t="n">
        <v>837.46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837.46</v>
      </c>
      <c r="D59" s="46"/>
      <c r="E59" s="22" t="n">
        <v>837.46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-6.29</v>
      </c>
      <c r="D63" s="45"/>
      <c r="E63" s="22" t="n">
        <v>-6.29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31.55</v>
      </c>
      <c r="D64" s="45"/>
      <c r="E64" s="22" t="n">
        <v>31.55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/>
      <c r="E65" s="22" t="n">
        <v>0</v>
      </c>
      <c r="F65" s="4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4-02-21T08:17:24Z</dcterms:modified>
  <cp:revision>0</cp:revision>
  <dc:subject/>
  <dc:title/>
</cp:coreProperties>
</file>