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291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499890.86106639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139.224632119745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810243.18266143</v>
      </c>
      <c r="D23" s="167" t="n">
        <v>5609136.36844265</v>
      </c>
      <c r="E23" s="168"/>
      <c r="F23" s="169" t="n">
        <v>261288.195207273</v>
      </c>
      <c r="G23" s="170" t="n">
        <v>5347848.17323538</v>
      </c>
      <c r="H23" s="171" t="n">
        <v>182590.797525873</v>
      </c>
      <c r="I23" s="169" t="n">
        <v>5165257.37570951</v>
      </c>
      <c r="J23" s="172"/>
      <c r="K23" s="172" t="n">
        <v>84205.2329185815</v>
      </c>
      <c r="L23" s="172"/>
      <c r="M23" s="172"/>
      <c r="N23" s="172"/>
      <c r="O23" s="172" t="n">
        <v>4245945.95979245</v>
      </c>
      <c r="P23" s="172" t="n">
        <v>834984.410410526</v>
      </c>
      <c r="Q23" s="173" t="n">
        <v>121.772587950992</v>
      </c>
      <c r="R23" s="174" t="n">
        <v>191018.266802579</v>
      </c>
      <c r="S23" s="168"/>
      <c r="T23" s="175" t="n">
        <v>148.378363469696</v>
      </c>
      <c r="U23" s="170" t="n">
        <v>190869.888439109</v>
      </c>
      <c r="V23" s="176"/>
      <c r="W23" s="177" t="n">
        <v>190869.888439109</v>
      </c>
      <c r="X23" s="172"/>
      <c r="Y23" s="172"/>
      <c r="Z23" s="172"/>
      <c r="AA23" s="172"/>
      <c r="AB23" s="172" t="n">
        <v>190869.888439109</v>
      </c>
      <c r="AC23" s="172"/>
      <c r="AD23" s="172"/>
      <c r="AE23" s="167" t="n">
        <v>10088.5474161936</v>
      </c>
      <c r="AF23" s="167" t="n">
        <v>9787.51330114116</v>
      </c>
      <c r="AG23" s="170" t="n">
        <v>5996.2080904216</v>
      </c>
      <c r="AH23" s="170" t="n">
        <v>301.034115052387</v>
      </c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2031088.9962941</v>
      </c>
      <c r="D24" s="167" t="n">
        <v>2031088.9962941</v>
      </c>
      <c r="E24" s="180"/>
      <c r="F24" s="176" t="n">
        <v>31.7222708107625</v>
      </c>
      <c r="G24" s="170" t="n">
        <v>2031057.27402329</v>
      </c>
      <c r="H24" s="171" t="n">
        <v>1633.18529722506</v>
      </c>
      <c r="I24" s="169" t="n">
        <v>2029424.08872607</v>
      </c>
      <c r="J24" s="172"/>
      <c r="K24" s="172" t="n">
        <v>47615.1284869545</v>
      </c>
      <c r="L24" s="172"/>
      <c r="M24" s="172"/>
      <c r="N24" s="172"/>
      <c r="O24" s="172" t="n">
        <v>1763598.62242528</v>
      </c>
      <c r="P24" s="172" t="n">
        <v>218210.337813827</v>
      </c>
      <c r="Q24" s="173"/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2031088.9962941</v>
      </c>
      <c r="D25" s="167" t="n">
        <v>2031088.9962941</v>
      </c>
      <c r="E25" s="180"/>
      <c r="F25" s="176" t="n">
        <v>31.7222708107625</v>
      </c>
      <c r="G25" s="170" t="n">
        <v>2031057.27402329</v>
      </c>
      <c r="H25" s="171" t="n">
        <v>1633.18529722506</v>
      </c>
      <c r="I25" s="169" t="n">
        <v>2029424.08872607</v>
      </c>
      <c r="J25" s="172"/>
      <c r="K25" s="172" t="n">
        <v>47615.1284869545</v>
      </c>
      <c r="L25" s="172"/>
      <c r="M25" s="172"/>
      <c r="N25" s="172"/>
      <c r="O25" s="172" t="n">
        <v>1763598.62242528</v>
      </c>
      <c r="P25" s="172" t="n">
        <v>218210.337813827</v>
      </c>
      <c r="Q25" s="173"/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475068.634465746</v>
      </c>
      <c r="D26" s="167" t="n">
        <v>475068.634465746</v>
      </c>
      <c r="E26" s="189"/>
      <c r="F26" s="190"/>
      <c r="G26" s="170" t="n">
        <v>475068.634465746</v>
      </c>
      <c r="H26" s="191" t="n">
        <v>494.253445212848</v>
      </c>
      <c r="I26" s="169" t="n">
        <v>474574.381020533</v>
      </c>
      <c r="J26" s="192"/>
      <c r="K26" s="192" t="n">
        <v>13265.0256941908</v>
      </c>
      <c r="L26" s="192"/>
      <c r="M26" s="192"/>
      <c r="N26" s="192"/>
      <c r="O26" s="192" t="n">
        <v>405463.832512582</v>
      </c>
      <c r="P26" s="190" t="n">
        <v>55845.5228137598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243371.80051183</v>
      </c>
      <c r="D27" s="167" t="n">
        <v>1243371.80051183</v>
      </c>
      <c r="E27" s="189"/>
      <c r="F27" s="190" t="n">
        <v>31.7222708107625</v>
      </c>
      <c r="G27" s="170" t="n">
        <v>1243340.07824102</v>
      </c>
      <c r="H27" s="191" t="n">
        <v>1124.60566519445</v>
      </c>
      <c r="I27" s="169" t="n">
        <v>1242215.47257583</v>
      </c>
      <c r="J27" s="192"/>
      <c r="K27" s="192" t="n">
        <v>26799.1790407439</v>
      </c>
      <c r="L27" s="192"/>
      <c r="M27" s="192"/>
      <c r="N27" s="192"/>
      <c r="O27" s="192" t="n">
        <v>1074134.50903547</v>
      </c>
      <c r="P27" s="190" t="n">
        <v>141281.784499611</v>
      </c>
      <c r="Q27" s="193"/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312648.561316525</v>
      </c>
      <c r="D28" s="167" t="n">
        <v>312648.561316525</v>
      </c>
      <c r="E28" s="189"/>
      <c r="F28" s="190"/>
      <c r="G28" s="170" t="n">
        <v>312648.561316525</v>
      </c>
      <c r="H28" s="191" t="n">
        <v>14.3261868177637</v>
      </c>
      <c r="I28" s="169" t="n">
        <v>312634.235129707</v>
      </c>
      <c r="J28" s="192"/>
      <c r="K28" s="192" t="n">
        <v>7550.92375201989</v>
      </c>
      <c r="L28" s="192"/>
      <c r="M28" s="192"/>
      <c r="N28" s="192"/>
      <c r="O28" s="192" t="n">
        <v>284000.280877231</v>
      </c>
      <c r="P28" s="190" t="n">
        <v>21083.0305004561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459323.69330945</v>
      </c>
      <c r="D33" s="167" t="n">
        <v>3264361.46554457</v>
      </c>
      <c r="E33" s="180"/>
      <c r="F33" s="200" t="n">
        <v>206</v>
      </c>
      <c r="G33" s="170" t="n">
        <v>3264155.46554457</v>
      </c>
      <c r="H33" s="171" t="n">
        <v>180957.612228648</v>
      </c>
      <c r="I33" s="169" t="n">
        <v>3083197.85331592</v>
      </c>
      <c r="J33" s="172"/>
      <c r="K33" s="172" t="n">
        <v>36590.104431627</v>
      </c>
      <c r="L33" s="172"/>
      <c r="M33" s="172"/>
      <c r="N33" s="172"/>
      <c r="O33" s="172" t="n">
        <v>2429711.90369964</v>
      </c>
      <c r="P33" s="172" t="n">
        <v>616774.072596699</v>
      </c>
      <c r="Q33" s="173" t="n">
        <v>121.772587950992</v>
      </c>
      <c r="R33" s="174" t="n">
        <v>190869.888439109</v>
      </c>
      <c r="S33" s="180"/>
      <c r="T33" s="185"/>
      <c r="U33" s="170" t="n">
        <v>190869.888439109</v>
      </c>
      <c r="V33" s="176"/>
      <c r="W33" s="177" t="n">
        <v>190869.888439109</v>
      </c>
      <c r="X33" s="172"/>
      <c r="Y33" s="172"/>
      <c r="Z33" s="172"/>
      <c r="AA33" s="172"/>
      <c r="AB33" s="172" t="n">
        <v>190869.888439109</v>
      </c>
      <c r="AC33" s="172"/>
      <c r="AD33" s="172"/>
      <c r="AE33" s="167" t="n">
        <v>4092.33932577195</v>
      </c>
      <c r="AF33" s="187" t="n">
        <v>3791.30521071956</v>
      </c>
      <c r="AG33" s="185"/>
      <c r="AH33" s="185" t="n">
        <v>301.034115052387</v>
      </c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3315214.87031999</v>
      </c>
      <c r="D34" s="167" t="n">
        <v>3252297.67832476</v>
      </c>
      <c r="E34" s="180"/>
      <c r="F34" s="200" t="n">
        <v>206</v>
      </c>
      <c r="G34" s="170" t="n">
        <v>3252091.67832476</v>
      </c>
      <c r="H34" s="200" t="n">
        <v>180957.612228648</v>
      </c>
      <c r="I34" s="169" t="n">
        <v>3071134.06609611</v>
      </c>
      <c r="J34" s="172"/>
      <c r="K34" s="172" t="n">
        <v>36590.104431627</v>
      </c>
      <c r="L34" s="172"/>
      <c r="M34" s="172"/>
      <c r="N34" s="172"/>
      <c r="O34" s="172" t="n">
        <v>2417648.11647983</v>
      </c>
      <c r="P34" s="172" t="n">
        <v>616774.072596699</v>
      </c>
      <c r="Q34" s="173" t="n">
        <v>121.772587950992</v>
      </c>
      <c r="R34" s="174" t="n">
        <v>61312.5059152153</v>
      </c>
      <c r="S34" s="180"/>
      <c r="T34" s="185"/>
      <c r="U34" s="170" t="n">
        <v>61312.5059152153</v>
      </c>
      <c r="V34" s="176"/>
      <c r="W34" s="177" t="n">
        <v>61312.5059152153</v>
      </c>
      <c r="X34" s="172"/>
      <c r="Y34" s="172"/>
      <c r="Z34" s="172"/>
      <c r="AA34" s="172"/>
      <c r="AB34" s="172" t="n">
        <v>61312.5059152153</v>
      </c>
      <c r="AC34" s="172"/>
      <c r="AD34" s="172"/>
      <c r="AE34" s="167" t="n">
        <v>1604.68608001984</v>
      </c>
      <c r="AF34" s="187" t="n">
        <v>1303.65196496745</v>
      </c>
      <c r="AG34" s="185"/>
      <c r="AH34" s="202" t="n">
        <v>301.034115052387</v>
      </c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1195171.21245255</v>
      </c>
      <c r="D35" s="167" t="n">
        <v>1173089.07604571</v>
      </c>
      <c r="E35" s="189"/>
      <c r="F35" s="191" t="n">
        <v>206</v>
      </c>
      <c r="G35" s="170" t="n">
        <v>1172883.07604571</v>
      </c>
      <c r="H35" s="191" t="n">
        <v>164614.283307724</v>
      </c>
      <c r="I35" s="169" t="n">
        <v>1008268.79273798</v>
      </c>
      <c r="J35" s="192"/>
      <c r="K35" s="192" t="n">
        <v>13769.5121299878</v>
      </c>
      <c r="L35" s="192"/>
      <c r="M35" s="192"/>
      <c r="N35" s="192"/>
      <c r="O35" s="192" t="n">
        <v>751630.086229651</v>
      </c>
      <c r="P35" s="190" t="n">
        <v>242869.194378345</v>
      </c>
      <c r="Q35" s="193"/>
      <c r="R35" s="174" t="n">
        <v>20477.4503268266</v>
      </c>
      <c r="S35" s="189"/>
      <c r="T35" s="194"/>
      <c r="U35" s="170" t="n">
        <v>20477.4503268266</v>
      </c>
      <c r="V35" s="190"/>
      <c r="W35" s="177" t="n">
        <v>20477.4503268266</v>
      </c>
      <c r="X35" s="192"/>
      <c r="Y35" s="192"/>
      <c r="Z35" s="192"/>
      <c r="AA35" s="192"/>
      <c r="AB35" s="192" t="n">
        <v>20477.4503268266</v>
      </c>
      <c r="AC35" s="190"/>
      <c r="AD35" s="195"/>
      <c r="AE35" s="167" t="n">
        <v>1604.68608001984</v>
      </c>
      <c r="AF35" s="196" t="n">
        <v>1303.65196496745</v>
      </c>
      <c r="AG35" s="194"/>
      <c r="AH35" s="197" t="n">
        <v>301.034115052387</v>
      </c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2120043.65786744</v>
      </c>
      <c r="D36" s="167" t="n">
        <v>2079208.60227905</v>
      </c>
      <c r="E36" s="189"/>
      <c r="F36" s="191"/>
      <c r="G36" s="170" t="n">
        <v>2079208.60227905</v>
      </c>
      <c r="H36" s="191" t="n">
        <v>16343.3289209232</v>
      </c>
      <c r="I36" s="169" t="n">
        <v>2062865.27335813</v>
      </c>
      <c r="J36" s="192"/>
      <c r="K36" s="192" t="n">
        <v>22820.5923016392</v>
      </c>
      <c r="L36" s="192"/>
      <c r="M36" s="192"/>
      <c r="N36" s="192"/>
      <c r="O36" s="192" t="n">
        <v>1666018.03025018</v>
      </c>
      <c r="P36" s="190" t="n">
        <v>373904.878218354</v>
      </c>
      <c r="Q36" s="193" t="n">
        <v>121.772587950992</v>
      </c>
      <c r="R36" s="174" t="n">
        <v>40835.0555883887</v>
      </c>
      <c r="S36" s="189"/>
      <c r="T36" s="194"/>
      <c r="U36" s="170" t="n">
        <v>40835.0555883887</v>
      </c>
      <c r="V36" s="190"/>
      <c r="W36" s="177" t="n">
        <v>40835.0555883887</v>
      </c>
      <c r="X36" s="192"/>
      <c r="Y36" s="192"/>
      <c r="Z36" s="192"/>
      <c r="AA36" s="192"/>
      <c r="AB36" s="192" t="n">
        <v>40835.0555883887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144108.822989457</v>
      </c>
      <c r="D37" s="167" t="n">
        <v>12063.7872198112</v>
      </c>
      <c r="E37" s="180"/>
      <c r="F37" s="200"/>
      <c r="G37" s="170" t="n">
        <v>12063.7872198112</v>
      </c>
      <c r="H37" s="200"/>
      <c r="I37" s="169" t="n">
        <v>12063.7872198112</v>
      </c>
      <c r="J37" s="172"/>
      <c r="K37" s="172"/>
      <c r="L37" s="172"/>
      <c r="M37" s="172"/>
      <c r="N37" s="172"/>
      <c r="O37" s="172" t="n">
        <v>12063.7872198112</v>
      </c>
      <c r="P37" s="172"/>
      <c r="Q37" s="173"/>
      <c r="R37" s="174" t="n">
        <v>129557.382523894</v>
      </c>
      <c r="S37" s="180"/>
      <c r="T37" s="185"/>
      <c r="U37" s="170" t="n">
        <v>129557.382523894</v>
      </c>
      <c r="V37" s="176"/>
      <c r="W37" s="177" t="n">
        <v>129557.382523894</v>
      </c>
      <c r="X37" s="172"/>
      <c r="Y37" s="172"/>
      <c r="Z37" s="172"/>
      <c r="AA37" s="172"/>
      <c r="AB37" s="172" t="n">
        <v>129557.382523894</v>
      </c>
      <c r="AC37" s="172"/>
      <c r="AD37" s="172"/>
      <c r="AE37" s="167" t="n">
        <v>2487.6532457521</v>
      </c>
      <c r="AF37" s="187" t="n">
        <v>2487.6532457521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130854.980839318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129557.382523894</v>
      </c>
      <c r="S38" s="189"/>
      <c r="T38" s="194"/>
      <c r="U38" s="170" t="n">
        <v>129557.382523894</v>
      </c>
      <c r="V38" s="190"/>
      <c r="W38" s="177" t="n">
        <v>129557.382523894</v>
      </c>
      <c r="X38" s="192"/>
      <c r="Y38" s="192"/>
      <c r="Z38" s="192"/>
      <c r="AA38" s="192"/>
      <c r="AB38" s="192" t="n">
        <v>129557.382523894</v>
      </c>
      <c r="AC38" s="190"/>
      <c r="AD38" s="195"/>
      <c r="AE38" s="167" t="n">
        <v>1297.59831542437</v>
      </c>
      <c r="AF38" s="196" t="n">
        <v>1297.59831542437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3253.842150139</v>
      </c>
      <c r="D39" s="167" t="n">
        <v>12063.7872198112</v>
      </c>
      <c r="E39" s="189"/>
      <c r="F39" s="191"/>
      <c r="G39" s="170" t="n">
        <v>12063.7872198112</v>
      </c>
      <c r="H39" s="191"/>
      <c r="I39" s="169" t="n">
        <v>12063.7872198112</v>
      </c>
      <c r="J39" s="192"/>
      <c r="K39" s="192"/>
      <c r="L39" s="192"/>
      <c r="M39" s="192"/>
      <c r="N39" s="192"/>
      <c r="O39" s="192" t="n">
        <v>12063.7872198112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1190.05493032774</v>
      </c>
      <c r="AF39" s="196" t="n">
        <v>1190.05493032774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208863.42806225</v>
      </c>
      <c r="D40" s="167" t="n">
        <v>1206375.7748165</v>
      </c>
      <c r="E40" s="180"/>
      <c r="F40" s="200"/>
      <c r="G40" s="170" t="n">
        <v>1206375.7748165</v>
      </c>
      <c r="H40" s="200" t="n">
        <v>402.156529955796</v>
      </c>
      <c r="I40" s="169" t="n">
        <v>1205973.61828654</v>
      </c>
      <c r="J40" s="172"/>
      <c r="K40" s="172"/>
      <c r="L40" s="172"/>
      <c r="M40" s="172"/>
      <c r="N40" s="172"/>
      <c r="O40" s="172" t="n">
        <v>785881.39727148</v>
      </c>
      <c r="P40" s="172" t="n">
        <v>420035.939566848</v>
      </c>
      <c r="Q40" s="173" t="n">
        <v>56.2814482126432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2487.6532457521</v>
      </c>
      <c r="AF40" s="187" t="n">
        <v>2487.6532457521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206375.7748165</v>
      </c>
      <c r="D41" s="167" t="n">
        <v>1206375.7748165</v>
      </c>
      <c r="E41" s="180"/>
      <c r="F41" s="200"/>
      <c r="G41" s="170" t="n">
        <v>1206375.7748165</v>
      </c>
      <c r="H41" s="200" t="n">
        <v>402.156529955796</v>
      </c>
      <c r="I41" s="169" t="n">
        <v>1205973.61828654</v>
      </c>
      <c r="J41" s="172"/>
      <c r="K41" s="172"/>
      <c r="L41" s="172"/>
      <c r="M41" s="172"/>
      <c r="N41" s="172"/>
      <c r="O41" s="172" t="n">
        <v>785881.39727148</v>
      </c>
      <c r="P41" s="172" t="n">
        <v>420035.939566848</v>
      </c>
      <c r="Q41" s="173" t="n">
        <v>56.2814482126432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52866.108077665</v>
      </c>
      <c r="D42" s="167" t="n">
        <v>252866.108077665</v>
      </c>
      <c r="E42" s="189"/>
      <c r="F42" s="191"/>
      <c r="G42" s="170" t="n">
        <v>252866.108077665</v>
      </c>
      <c r="H42" s="191" t="n">
        <v>100.283307724346</v>
      </c>
      <c r="I42" s="169" t="n">
        <v>252765.824769941</v>
      </c>
      <c r="J42" s="192"/>
      <c r="K42" s="192"/>
      <c r="L42" s="192"/>
      <c r="M42" s="192"/>
      <c r="N42" s="192"/>
      <c r="O42" s="192" t="n">
        <v>160371.428434281</v>
      </c>
      <c r="P42" s="190" t="n">
        <v>92394.3963356602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953509.666738831</v>
      </c>
      <c r="D43" s="167" t="n">
        <v>953509.666738831</v>
      </c>
      <c r="E43" s="189"/>
      <c r="F43" s="191"/>
      <c r="G43" s="170" t="n">
        <v>953509.666738831</v>
      </c>
      <c r="H43" s="191" t="n">
        <v>301.87322223145</v>
      </c>
      <c r="I43" s="169" t="n">
        <v>953207.7935166</v>
      </c>
      <c r="J43" s="192"/>
      <c r="K43" s="192"/>
      <c r="L43" s="192"/>
      <c r="M43" s="192"/>
      <c r="N43" s="192"/>
      <c r="O43" s="192" t="n">
        <v>625509.9688372</v>
      </c>
      <c r="P43" s="190" t="n">
        <v>327641.543231188</v>
      </c>
      <c r="Q43" s="193" t="n">
        <v>56.2814482126432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2487.6532457521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2487.6532457521</v>
      </c>
      <c r="AF44" s="187" t="n">
        <v>2487.6532457521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297.59831542437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297.59831542437</v>
      </c>
      <c r="AF45" s="196" t="n">
        <v>1297.59831542437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1190.05493032774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1190.05493032774</v>
      </c>
      <c r="AF46" s="196" t="n">
        <v>1190.05493032774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267195.059390353</v>
      </c>
      <c r="D47" s="167" t="n">
        <v>261050.472936462</v>
      </c>
      <c r="E47" s="189"/>
      <c r="F47" s="191" t="n">
        <v>261050.472936462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148.378363469696</v>
      </c>
      <c r="S47" s="189"/>
      <c r="T47" s="194" t="n">
        <v>148.378363469696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5996.2080904216</v>
      </c>
      <c r="AF47" s="196" t="n">
        <v>5996.2080904216</v>
      </c>
      <c r="AG47" s="194" t="n">
        <v>5996.2080904216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53066.639728422</v>
      </c>
      <c r="D48" s="167" t="n">
        <v>46922.0532745307</v>
      </c>
      <c r="E48" s="189"/>
      <c r="F48" s="191" t="n">
        <v>46922.0532745307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148.378363469696</v>
      </c>
      <c r="S48" s="189"/>
      <c r="T48" s="194" t="n">
        <v>148.378363469696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5996.2080904216</v>
      </c>
      <c r="AF48" s="196" t="n">
        <v>5996.2080904216</v>
      </c>
      <c r="AG48" s="194" t="n">
        <v>5996.2080904216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2635.4336675223</v>
      </c>
      <c r="D49" s="167" t="n">
        <v>52635.4336675223</v>
      </c>
      <c r="E49" s="189"/>
      <c r="F49" s="191"/>
      <c r="G49" s="170" t="n">
        <v>52635.4336675223</v>
      </c>
      <c r="H49" s="212"/>
      <c r="I49" s="169" t="n">
        <v>52635.4336675223</v>
      </c>
      <c r="J49" s="213"/>
      <c r="K49" s="213"/>
      <c r="L49" s="213"/>
      <c r="M49" s="213"/>
      <c r="N49" s="213"/>
      <c r="O49" s="213" t="n">
        <v>52635.4336675223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55.9725601535</v>
      </c>
      <c r="D54" s="167" t="n">
        <v>12198.6678128825</v>
      </c>
      <c r="E54" s="168"/>
      <c r="F54" s="175"/>
      <c r="G54" s="170" t="n">
        <v>12198.6678128825</v>
      </c>
      <c r="H54" s="229"/>
      <c r="I54" s="169" t="n">
        <v>12198.6678128825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8238.55365620961</v>
      </c>
      <c r="P54" s="230"/>
      <c r="Q54" s="207"/>
      <c r="R54" s="174" t="n">
        <v>57.3047472710549</v>
      </c>
      <c r="S54" s="168"/>
      <c r="T54" s="170"/>
      <c r="U54" s="170" t="n">
        <v>57.3047472710549</v>
      </c>
      <c r="V54" s="230"/>
      <c r="W54" s="177" t="n">
        <v>57.3047472710549</v>
      </c>
      <c r="X54" s="169"/>
      <c r="Y54" s="169"/>
      <c r="Z54" s="169"/>
      <c r="AA54" s="169"/>
      <c r="AB54" s="169" t="n">
        <v>57.3047472710549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73.465831763266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57.3047472710549</v>
      </c>
      <c r="S56" s="220"/>
      <c r="T56" s="224"/>
      <c r="U56" s="170" t="n">
        <v>57.3047472710549</v>
      </c>
      <c r="V56" s="230"/>
      <c r="W56" s="177" t="n">
        <v>57.3047472710549</v>
      </c>
      <c r="X56" s="217"/>
      <c r="Y56" s="217"/>
      <c r="Z56" s="217"/>
      <c r="AA56" s="217"/>
      <c r="AB56" s="217" t="n">
        <v>57.3047472710549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382.5067283902</v>
      </c>
      <c r="D58" s="167" t="n">
        <v>11382.5067283902</v>
      </c>
      <c r="E58" s="220"/>
      <c r="F58" s="221"/>
      <c r="G58" s="170" t="n">
        <v>11382.5067283902</v>
      </c>
      <c r="H58" s="229"/>
      <c r="I58" s="169" t="n">
        <v>11382.5067283902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7422.3925717174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55963.767601491</v>
      </c>
      <c r="D59" s="233" t="n">
        <v>652573.589206593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1474.09243112025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916.08596377814</v>
      </c>
      <c r="AF59" s="233" t="n">
        <v>1916.08596377814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8441.5393241676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72194.555921513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21288.7136111969</v>
      </c>
      <c r="D62" s="225" t="n">
        <v>18344.6822201464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2944.03139105044</v>
      </c>
      <c r="AF62" s="258" t="n">
        <v>2944.03139105044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499890.86106639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3785460.07946308</v>
      </c>
      <c r="D64" s="167" t="n">
        <v>1216862.35465091</v>
      </c>
      <c r="E64" s="282"/>
      <c r="F64" s="283" t="n">
        <v>1138312.89621692</v>
      </c>
      <c r="G64" s="284" t="n">
        <v>78549.4584339894</v>
      </c>
      <c r="H64" s="285"/>
      <c r="I64" s="169" t="n">
        <v>78549.4584339894</v>
      </c>
      <c r="J64" s="286"/>
      <c r="K64" s="286" t="n">
        <v>2814.07241063216</v>
      </c>
      <c r="L64" s="286"/>
      <c r="M64" s="286"/>
      <c r="N64" s="286"/>
      <c r="O64" s="286" t="n">
        <v>75735.3860233573</v>
      </c>
      <c r="P64" s="287"/>
      <c r="Q64" s="288"/>
      <c r="R64" s="174" t="n">
        <v>1746623.39737288</v>
      </c>
      <c r="S64" s="282"/>
      <c r="T64" s="289" t="n">
        <v>1589839.27080313</v>
      </c>
      <c r="U64" s="175" t="n">
        <v>156784.126569754</v>
      </c>
      <c r="V64" s="235"/>
      <c r="W64" s="177" t="n">
        <v>156784.126569754</v>
      </c>
      <c r="X64" s="286"/>
      <c r="Y64" s="286" t="n">
        <v>116259.024312522</v>
      </c>
      <c r="Z64" s="286"/>
      <c r="AA64" s="286"/>
      <c r="AB64" s="286" t="n">
        <v>40525.1022572319</v>
      </c>
      <c r="AC64" s="230"/>
      <c r="AD64" s="209"/>
      <c r="AE64" s="167" t="n">
        <v>821974.327439289</v>
      </c>
      <c r="AF64" s="290" t="n">
        <v>806798.730390222</v>
      </c>
      <c r="AG64" s="289" t="n">
        <v>511752.797163693</v>
      </c>
      <c r="AH64" s="289" t="n">
        <v>15175.5970490669</v>
      </c>
      <c r="AI64" s="289" t="n">
        <v>11430.6022459242</v>
      </c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1739263.49597588</v>
      </c>
      <c r="D65" s="167" t="n">
        <v>521278.878623532</v>
      </c>
      <c r="E65" s="291"/>
      <c r="F65" s="292" t="n">
        <v>454194.196775772</v>
      </c>
      <c r="G65" s="284" t="n">
        <v>67084.6818477606</v>
      </c>
      <c r="H65" s="235"/>
      <c r="I65" s="169" t="n">
        <v>67084.6818477606</v>
      </c>
      <c r="J65" s="293"/>
      <c r="K65" s="294"/>
      <c r="L65" s="294"/>
      <c r="M65" s="294"/>
      <c r="N65" s="294"/>
      <c r="O65" s="232" t="n">
        <v>67084.6818477606</v>
      </c>
      <c r="P65" s="230"/>
      <c r="Q65" s="207"/>
      <c r="R65" s="174" t="n">
        <v>1012766.67039509</v>
      </c>
      <c r="S65" s="291"/>
      <c r="T65" s="295" t="n">
        <v>916273.131584797</v>
      </c>
      <c r="U65" s="175" t="n">
        <v>96493.538810293</v>
      </c>
      <c r="V65" s="235"/>
      <c r="W65" s="177" t="n">
        <v>96493.538810293</v>
      </c>
      <c r="X65" s="294"/>
      <c r="Y65" s="294" t="n">
        <v>55968.4365530611</v>
      </c>
      <c r="Z65" s="232"/>
      <c r="AA65" s="232"/>
      <c r="AB65" s="232" t="n">
        <v>40525.1022572319</v>
      </c>
      <c r="AC65" s="230"/>
      <c r="AD65" s="209"/>
      <c r="AE65" s="167" t="n">
        <v>205217.946957256</v>
      </c>
      <c r="AF65" s="233" t="n">
        <v>190042.349908189</v>
      </c>
      <c r="AG65" s="296" t="n">
        <v>133423.785783013</v>
      </c>
      <c r="AH65" s="297" t="n">
        <v>15175.5970490669</v>
      </c>
      <c r="AI65" s="298" t="n">
        <v>11430.6022459242</v>
      </c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3751301.76758303</v>
      </c>
      <c r="D66" s="167" t="n">
        <v>1212828.81481301</v>
      </c>
      <c r="E66" s="291"/>
      <c r="F66" s="292" t="n">
        <v>1138312.89621692</v>
      </c>
      <c r="G66" s="284" t="n">
        <v>74515.9185960929</v>
      </c>
      <c r="H66" s="235"/>
      <c r="I66" s="169" t="n">
        <v>74515.9185960929</v>
      </c>
      <c r="J66" s="294"/>
      <c r="K66" s="294" t="n">
        <v>2814.07241063216</v>
      </c>
      <c r="L66" s="294"/>
      <c r="M66" s="294"/>
      <c r="N66" s="294"/>
      <c r="O66" s="232" t="n">
        <v>71701.8461854607</v>
      </c>
      <c r="P66" s="230"/>
      <c r="Q66" s="207"/>
      <c r="R66" s="174" t="n">
        <v>1746494.46169152</v>
      </c>
      <c r="S66" s="291"/>
      <c r="T66" s="295" t="n">
        <v>1589710.33512177</v>
      </c>
      <c r="U66" s="175" t="n">
        <v>156784.126569754</v>
      </c>
      <c r="V66" s="235"/>
      <c r="W66" s="177" t="n">
        <v>156784.126569754</v>
      </c>
      <c r="X66" s="294"/>
      <c r="Y66" s="294" t="n">
        <v>116259.024312522</v>
      </c>
      <c r="Z66" s="232"/>
      <c r="AA66" s="232"/>
      <c r="AB66" s="232" t="n">
        <v>40525.1022572319</v>
      </c>
      <c r="AC66" s="230"/>
      <c r="AD66" s="209"/>
      <c r="AE66" s="167" t="n">
        <v>791978.491078498</v>
      </c>
      <c r="AF66" s="299" t="n">
        <v>779670.868865616</v>
      </c>
      <c r="AG66" s="216" t="n">
        <v>511752.797163693</v>
      </c>
      <c r="AH66" s="300" t="n">
        <v>12307.6222128819</v>
      </c>
      <c r="AI66" s="301" t="n">
        <v>10104.7480207837</v>
      </c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34158.3118800473</v>
      </c>
      <c r="D67" s="167" t="n">
        <v>4033.53983789654</v>
      </c>
      <c r="E67" s="291"/>
      <c r="F67" s="292"/>
      <c r="G67" s="284" t="n">
        <v>4033.53983789654</v>
      </c>
      <c r="H67" s="285"/>
      <c r="I67" s="169" t="n">
        <v>4033.53983789654</v>
      </c>
      <c r="J67" s="294"/>
      <c r="K67" s="294"/>
      <c r="L67" s="294"/>
      <c r="M67" s="294"/>
      <c r="N67" s="294"/>
      <c r="O67" s="302" t="n">
        <v>4033.53983789654</v>
      </c>
      <c r="P67" s="287"/>
      <c r="Q67" s="288"/>
      <c r="R67" s="174" t="n">
        <v>128.935681359874</v>
      </c>
      <c r="S67" s="291"/>
      <c r="T67" s="295" t="n">
        <v>128.935681359874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9995.8363607908</v>
      </c>
      <c r="AF67" s="299" t="n">
        <v>27127.8615246058</v>
      </c>
      <c r="AG67" s="216"/>
      <c r="AH67" s="300" t="n">
        <v>2867.97483618501</v>
      </c>
      <c r="AI67" s="198" t="n">
        <v>1325.85422514048</v>
      </c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1590207.26582041</v>
      </c>
      <c r="D68" s="225" t="n">
        <v>50955.7056622473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1227958.87009403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311292.690064129</v>
      </c>
      <c r="AF68" s="225" t="n">
        <v>311292.690064129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98008.367802663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98008.367802663</v>
      </c>
      <c r="AF69" s="225" t="n">
        <v>198008.367802663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888665.553995874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5699.923224057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/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46689.2967228591</v>
      </c>
      <c r="AF72" s="233" t="n">
        <v>46689.2967228591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26274.592729113</v>
      </c>
      <c r="D74" s="233" t="n">
        <v>204273.307745364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21587.6683311345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413.616652613909</v>
      </c>
      <c r="AF74" s="233" t="n">
        <v>413.616652613909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14547.0355420993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4651.79790184145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9283.36905791089</v>
      </c>
      <c r="D77" s="258" t="n">
        <v>9283.36905791089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4-02-19T14:13:40Z</dcterms:modified>
  <cp:revision>0</cp:revision>
  <dc:subject/>
  <dc:title/>
</cp:coreProperties>
</file>