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13131469.25722</v>
      </c>
      <c r="E5" s="11" t="n">
        <v>286113727.374694</v>
      </c>
      <c r="F5" s="11" t="n">
        <v>381633135.8462</v>
      </c>
      <c r="G5" s="11" t="n">
        <v>131184.4756</v>
      </c>
      <c r="H5" s="11" t="n">
        <v>2221021190.64564</v>
      </c>
      <c r="I5" s="11" t="n">
        <v>0</v>
      </c>
      <c r="J5" s="11" t="n">
        <v>967111699.519646</v>
      </c>
      <c r="K5" s="11" t="n">
        <v>14615249.895437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2035319562.8538</v>
      </c>
      <c r="Q5" s="14" t="n">
        <v>9099169168.1</v>
      </c>
      <c r="R5" s="11" t="n">
        <v>345058141.148439</v>
      </c>
      <c r="S5" s="11" t="n">
        <v>2519958192.86584</v>
      </c>
      <c r="T5" s="11" t="n">
        <v>6726699.95</v>
      </c>
      <c r="U5" s="11" t="n">
        <v>0</v>
      </c>
      <c r="V5" s="11" t="n">
        <v>0</v>
      </c>
      <c r="W5" s="11" t="n">
        <v>0</v>
      </c>
      <c r="X5" s="11" t="n">
        <v>61980262.7853534</v>
      </c>
      <c r="Y5" s="11" t="n">
        <v>0</v>
      </c>
      <c r="Z5" s="11" t="n">
        <v>2427098.00411773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70491.849896706</v>
      </c>
      <c r="Q6" s="14" t="n">
        <v>470491.849896706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10551986.396957</v>
      </c>
      <c r="E7" s="19" t="n">
        <v>112002275.869199</v>
      </c>
      <c r="F7" s="19" t="n">
        <v>60000</v>
      </c>
      <c r="G7" s="19" t="n">
        <v>74767.7</v>
      </c>
      <c r="H7" s="19" t="n">
        <v>263044860.5276</v>
      </c>
      <c r="I7" s="19" t="n">
        <v>0</v>
      </c>
      <c r="J7" s="19" t="n">
        <v>132282985.149357</v>
      </c>
      <c r="K7" s="19" t="n">
        <v>3087097.1508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0144316460.7082</v>
      </c>
      <c r="Q7" s="21" t="n">
        <v>7625952264.62408</v>
      </c>
      <c r="R7" s="19" t="n">
        <v>0</v>
      </c>
      <c r="S7" s="19" t="n">
        <v>2517881213.92226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482982.161817796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41623145.41355</v>
      </c>
      <c r="E8" s="19" t="n">
        <v>163003008.393787</v>
      </c>
      <c r="F8" s="19" t="n">
        <v>340321578.3728</v>
      </c>
      <c r="G8" s="19" t="n">
        <v>43916.7756</v>
      </c>
      <c r="H8" s="19" t="n">
        <v>1880239625.14062</v>
      </c>
      <c r="I8" s="19" t="n">
        <v>0</v>
      </c>
      <c r="J8" s="19" t="n">
        <v>40723085.0067412</v>
      </c>
      <c r="K8" s="19" t="n">
        <v>1114550.224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719247754.14997</v>
      </c>
      <c r="Q8" s="21" t="n">
        <v>1348765853.89431</v>
      </c>
      <c r="R8" s="19" t="n">
        <v>298392967.759848</v>
      </c>
      <c r="S8" s="19" t="n">
        <v>1545762.72815212</v>
      </c>
      <c r="T8" s="19" t="n">
        <v>6726699</v>
      </c>
      <c r="U8" s="19" t="n">
        <v>0</v>
      </c>
      <c r="V8" s="19" t="n">
        <v>0</v>
      </c>
      <c r="W8" s="19" t="n">
        <v>0</v>
      </c>
      <c r="X8" s="19" t="n">
        <v>61872354.9253534</v>
      </c>
      <c r="Y8" s="19" t="n">
        <v>0</v>
      </c>
      <c r="Z8" s="19" t="n">
        <v>1944115.84229993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399371177.889276</v>
      </c>
      <c r="E9" s="19" t="n">
        <v>11108443.1117076</v>
      </c>
      <c r="F9" s="19" t="n">
        <v>41251557.4734</v>
      </c>
      <c r="G9" s="19" t="n">
        <v>12500</v>
      </c>
      <c r="H9" s="19" t="n">
        <v>40466125.1959491</v>
      </c>
      <c r="I9" s="19" t="n">
        <v>0</v>
      </c>
      <c r="J9" s="19" t="n">
        <v>269791049.587582</v>
      </c>
      <c r="K9" s="19" t="n">
        <v>10413602.520637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171284856.145723</v>
      </c>
      <c r="Q9" s="21" t="n">
        <v>123980557.731703</v>
      </c>
      <c r="R9" s="19" t="n">
        <v>46665173.3885911</v>
      </c>
      <c r="S9" s="19" t="n">
        <v>531216.21542927</v>
      </c>
      <c r="T9" s="19" t="n">
        <v>0.95</v>
      </c>
      <c r="U9" s="19" t="n">
        <v>0</v>
      </c>
      <c r="V9" s="19" t="n">
        <v>0</v>
      </c>
      <c r="W9" s="19" t="n">
        <v>0</v>
      </c>
      <c r="X9" s="19" t="n">
        <v>107907.86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59885159.557439</v>
      </c>
      <c r="E10" s="19" t="n">
        <v>0</v>
      </c>
      <c r="F10" s="19" t="n">
        <v>0</v>
      </c>
      <c r="G10" s="19" t="n">
        <v>0</v>
      </c>
      <c r="H10" s="19" t="n">
        <v>37270579.7814729</v>
      </c>
      <c r="I10" s="19" t="n">
        <v>0</v>
      </c>
      <c r="J10" s="19" t="n">
        <v>522614579.775966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705873805.10188</v>
      </c>
      <c r="E11" s="24" t="n">
        <v>47823966.9857672</v>
      </c>
      <c r="F11" s="24" t="n">
        <v>15593375.0057</v>
      </c>
      <c r="G11" s="24" t="n">
        <v>1020460478.86282</v>
      </c>
      <c r="H11" s="24" t="n">
        <v>1931239312.88688</v>
      </c>
      <c r="I11" s="24" t="n">
        <v>0</v>
      </c>
      <c r="J11" s="24" t="n">
        <v>2382535759.65078</v>
      </c>
      <c r="K11" s="24" t="n">
        <v>299819721.709934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60253306.807364</v>
      </c>
      <c r="Q11" s="27" t="n">
        <v>307240846.434359</v>
      </c>
      <c r="R11" s="24" t="n">
        <v>52462844.2830046</v>
      </c>
      <c r="S11" s="24" t="n">
        <v>0</v>
      </c>
      <c r="T11" s="24" t="n">
        <v>45</v>
      </c>
      <c r="U11" s="24" t="n">
        <v>0</v>
      </c>
      <c r="V11" s="24" t="n">
        <v>0</v>
      </c>
      <c r="W11" s="24" t="n">
        <v>0</v>
      </c>
      <c r="X11" s="24" t="n">
        <v>549571.09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3838693200.64682</v>
      </c>
      <c r="E12" s="19" t="n">
        <v>12612829.36</v>
      </c>
      <c r="F12" s="19" t="n">
        <v>0</v>
      </c>
      <c r="G12" s="19" t="n">
        <v>45632554.4835221</v>
      </c>
      <c r="H12" s="19" t="n">
        <v>1541130677.63373</v>
      </c>
      <c r="I12" s="19" t="n">
        <v>0</v>
      </c>
      <c r="J12" s="19" t="n">
        <v>2030117789.16957</v>
      </c>
      <c r="K12" s="19" t="n">
        <v>206514150</v>
      </c>
      <c r="L12" s="19" t="n">
        <v>2685200</v>
      </c>
      <c r="M12" s="19" t="n">
        <v>0</v>
      </c>
      <c r="N12" s="19" t="n">
        <v>0</v>
      </c>
      <c r="O12" s="20" t="n">
        <v>0</v>
      </c>
      <c r="P12" s="21" t="n">
        <v>256019196.347929</v>
      </c>
      <c r="Q12" s="21" t="n">
        <v>256019196.347929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043202.3605049</v>
      </c>
      <c r="E13" s="19" t="n">
        <v>9019361.48096718</v>
      </c>
      <c r="F13" s="19" t="n">
        <v>3392437.9671</v>
      </c>
      <c r="G13" s="19" t="n">
        <v>0</v>
      </c>
      <c r="H13" s="19" t="n">
        <v>1810403.59</v>
      </c>
      <c r="I13" s="19" t="n">
        <v>0</v>
      </c>
      <c r="J13" s="19" t="n">
        <v>22810499.3224377</v>
      </c>
      <c r="K13" s="19" t="n">
        <v>1050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62361326.7983924</v>
      </c>
      <c r="Q13" s="21" t="n">
        <v>39230524.2761386</v>
      </c>
      <c r="R13" s="19" t="n">
        <v>22581231.4322538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549571.09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30137402.09455</v>
      </c>
      <c r="E14" s="19" t="n">
        <v>26191776.1448</v>
      </c>
      <c r="F14" s="19" t="n">
        <v>12200937.0386</v>
      </c>
      <c r="G14" s="19" t="n">
        <v>974827924.3793</v>
      </c>
      <c r="H14" s="19" t="n">
        <v>388298231.663145</v>
      </c>
      <c r="I14" s="19" t="n">
        <v>0</v>
      </c>
      <c r="J14" s="19" t="n">
        <v>329607471.15877</v>
      </c>
      <c r="K14" s="19" t="n">
        <v>93295071.7099339</v>
      </c>
      <c r="L14" s="19" t="n">
        <v>5715990</v>
      </c>
      <c r="M14" s="19" t="n">
        <v>0</v>
      </c>
      <c r="N14" s="19" t="n">
        <v>0</v>
      </c>
      <c r="O14" s="20" t="n">
        <v>0</v>
      </c>
      <c r="P14" s="21" t="n">
        <v>41872783.6610419</v>
      </c>
      <c r="Q14" s="21" t="n">
        <v>11991125.8102911</v>
      </c>
      <c r="R14" s="19" t="n">
        <v>29881612.8507508</v>
      </c>
      <c r="S14" s="19" t="n">
        <v>0</v>
      </c>
      <c r="T14" s="19" t="n">
        <v>4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542055240.86083</v>
      </c>
      <c r="E16" s="24" t="n">
        <v>2733746274.30971</v>
      </c>
      <c r="F16" s="24" t="n">
        <v>958226846.741655</v>
      </c>
      <c r="G16" s="24" t="n">
        <v>945502478.342996</v>
      </c>
      <c r="H16" s="24" t="n">
        <v>1536914308.5026</v>
      </c>
      <c r="I16" s="24" t="n">
        <v>0</v>
      </c>
      <c r="J16" s="24" t="n">
        <v>1202809108.38288</v>
      </c>
      <c r="K16" s="24" t="n">
        <v>164856224.581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9568209935.31776</v>
      </c>
      <c r="Q16" s="27" t="n">
        <v>7218176602.23302</v>
      </c>
      <c r="R16" s="24" t="n">
        <v>74864993.9476775</v>
      </c>
      <c r="S16" s="24" t="n">
        <v>2098799581.03421</v>
      </c>
      <c r="T16" s="24" t="n">
        <v>5996912.11</v>
      </c>
      <c r="U16" s="24" t="n">
        <v>0</v>
      </c>
      <c r="V16" s="24" t="n">
        <v>284418.3</v>
      </c>
      <c r="W16" s="24" t="n">
        <v>0</v>
      </c>
      <c r="X16" s="24" t="n">
        <v>150580888.042187</v>
      </c>
      <c r="Y16" s="24" t="n">
        <v>0</v>
      </c>
      <c r="Z16" s="24" t="n">
        <v>19506539.6506689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312333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3123335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4133675765.94803</v>
      </c>
      <c r="E18" s="19" t="n">
        <v>1470332636.50512</v>
      </c>
      <c r="F18" s="19" t="n">
        <v>6936255</v>
      </c>
      <c r="G18" s="19" t="n">
        <v>945039875.552996</v>
      </c>
      <c r="H18" s="19" t="n">
        <v>878595179.996776</v>
      </c>
      <c r="I18" s="19" t="n">
        <v>0</v>
      </c>
      <c r="J18" s="19" t="n">
        <v>774864908.893142</v>
      </c>
      <c r="K18" s="19" t="n">
        <v>5790691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569641875.82581</v>
      </c>
      <c r="Q18" s="21" t="n">
        <v>6442656040.64092</v>
      </c>
      <c r="R18" s="19" t="n">
        <v>0</v>
      </c>
      <c r="S18" s="19" t="n">
        <v>2098799581.03421</v>
      </c>
      <c r="T18" s="19" t="n">
        <v>2874807.16</v>
      </c>
      <c r="U18" s="19" t="n">
        <v>0</v>
      </c>
      <c r="V18" s="19" t="n">
        <v>284418.3</v>
      </c>
      <c r="W18" s="19" t="n">
        <v>0</v>
      </c>
      <c r="X18" s="19" t="n">
        <v>5520489.04</v>
      </c>
      <c r="Y18" s="19" t="n">
        <v>0</v>
      </c>
      <c r="Z18" s="19" t="n">
        <v>19506539.6506689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407220479.90132</v>
      </c>
      <c r="E19" s="19" t="n">
        <v>1025740809.53195</v>
      </c>
      <c r="F19" s="19" t="n">
        <v>845160273.96326</v>
      </c>
      <c r="G19" s="19" t="n">
        <v>462602.79</v>
      </c>
      <c r="H19" s="19" t="n">
        <v>488687416.103073</v>
      </c>
      <c r="I19" s="19" t="n">
        <v>0</v>
      </c>
      <c r="J19" s="19" t="n">
        <v>44317522.9320367</v>
      </c>
      <c r="K19" s="19" t="n">
        <v>2851854.581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802235380.186683</v>
      </c>
      <c r="Q19" s="21" t="n">
        <v>716666888.94052</v>
      </c>
      <c r="R19" s="19" t="n">
        <v>66079709.1359029</v>
      </c>
      <c r="S19" s="19" t="n">
        <v>0</v>
      </c>
      <c r="T19" s="19" t="n">
        <v>3122104.95</v>
      </c>
      <c r="U19" s="19" t="n">
        <v>0</v>
      </c>
      <c r="V19" s="19" t="n">
        <v>0</v>
      </c>
      <c r="W19" s="19" t="n">
        <v>0</v>
      </c>
      <c r="X19" s="19" t="n">
        <v>16366677.1602595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875521893.04218</v>
      </c>
      <c r="E20" s="19" t="n">
        <v>237047652.50334</v>
      </c>
      <c r="F20" s="19" t="n">
        <v>104771837.778395</v>
      </c>
      <c r="G20" s="19" t="n">
        <v>0</v>
      </c>
      <c r="H20" s="19" t="n">
        <v>169101601.202748</v>
      </c>
      <c r="I20" s="19" t="n">
        <v>0</v>
      </c>
      <c r="J20" s="19" t="n">
        <v>260503341.557698</v>
      </c>
      <c r="K20" s="19" t="n">
        <v>10409746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94412604.785277</v>
      </c>
      <c r="Q20" s="21" t="n">
        <v>58853672.6515747</v>
      </c>
      <c r="R20" s="19" t="n">
        <v>8785284.81177455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26773647.321928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513766.9693</v>
      </c>
      <c r="E21" s="19" t="n">
        <v>625175.7693</v>
      </c>
      <c r="F21" s="19" t="n">
        <v>1358480</v>
      </c>
      <c r="G21" s="19" t="n">
        <v>0</v>
      </c>
      <c r="H21" s="19" t="n">
        <v>530111.2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1920074.52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1920074.52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24751906460.6986</v>
      </c>
      <c r="E22" s="24" t="n">
        <v>10470794797.8438</v>
      </c>
      <c r="F22" s="24" t="n">
        <v>30620244.0023053</v>
      </c>
      <c r="G22" s="24" t="n">
        <v>3749536531.21447</v>
      </c>
      <c r="H22" s="24" t="n">
        <v>2998467434.22681</v>
      </c>
      <c r="I22" s="24" t="n">
        <v>0</v>
      </c>
      <c r="J22" s="24" t="n">
        <v>7502487453.41122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03220680.778663</v>
      </c>
      <c r="Q22" s="27" t="n">
        <v>168201655.986158</v>
      </c>
      <c r="R22" s="24" t="n">
        <v>5651671.30947321</v>
      </c>
      <c r="S22" s="24" t="n">
        <v>16926500</v>
      </c>
      <c r="T22" s="24" t="n">
        <v>0</v>
      </c>
      <c r="U22" s="24" t="n">
        <v>0</v>
      </c>
      <c r="V22" s="24" t="n">
        <v>7.46</v>
      </c>
      <c r="W22" s="24" t="n">
        <v>0</v>
      </c>
      <c r="X22" s="24" t="n">
        <v>12440846.0230317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4589357865.1149</v>
      </c>
      <c r="E23" s="19" t="n">
        <v>10343830602.7628</v>
      </c>
      <c r="F23" s="19" t="n">
        <v>0</v>
      </c>
      <c r="G23" s="19" t="n">
        <v>3749536531.21447</v>
      </c>
      <c r="H23" s="19" t="n">
        <v>2996248659.62681</v>
      </c>
      <c r="I23" s="19" t="n">
        <v>0</v>
      </c>
      <c r="J23" s="19" t="n">
        <v>7499742071.51083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41138053.7257312</v>
      </c>
      <c r="Q23" s="21" t="n">
        <v>24211546.2657312</v>
      </c>
      <c r="R23" s="19" t="n">
        <v>0</v>
      </c>
      <c r="S23" s="19" t="n">
        <v>16926500</v>
      </c>
      <c r="T23" s="19" t="n">
        <v>0</v>
      </c>
      <c r="U23" s="19" t="n">
        <v>0</v>
      </c>
      <c r="V23" s="19" t="n">
        <v>7.46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09619488.973805</v>
      </c>
      <c r="E24" s="19" t="n">
        <v>95840980.4241138</v>
      </c>
      <c r="F24" s="19" t="n">
        <v>11390569.4023053</v>
      </c>
      <c r="G24" s="19" t="n">
        <v>0</v>
      </c>
      <c r="H24" s="19" t="n">
        <v>165000</v>
      </c>
      <c r="I24" s="19" t="n">
        <v>0</v>
      </c>
      <c r="J24" s="19" t="n">
        <v>2222939.14738611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19499668.966867</v>
      </c>
      <c r="Q24" s="21" t="n">
        <v>115953838.995659</v>
      </c>
      <c r="R24" s="19" t="n">
        <v>3545829.97120825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52929106.6098661</v>
      </c>
      <c r="E25" s="19" t="n">
        <v>31123214.6568661</v>
      </c>
      <c r="F25" s="19" t="n">
        <v>19229674.6</v>
      </c>
      <c r="G25" s="19" t="n">
        <v>0</v>
      </c>
      <c r="H25" s="19" t="n">
        <v>2053774.6</v>
      </c>
      <c r="I25" s="19" t="n">
        <v>0</v>
      </c>
      <c r="J25" s="19" t="n">
        <v>522442.753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2582958.0860646</v>
      </c>
      <c r="Q25" s="21" t="n">
        <v>28036270.724768</v>
      </c>
      <c r="R25" s="19" t="n">
        <v>2105841.33826496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12440846.0230317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N1="99999999",2,1)</f>
        <v>1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P2="99999999",2,1)</f>
        <v>1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02-28T16:11:31Z</dcterms:modified>
  <cp:revision>0</cp:revision>
  <dc:subject/>
  <dc:title/>
</cp:coreProperties>
</file>