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tavy" sheetId="1" state="visible" r:id="rId2"/>
    <sheet name="transakcie" sheetId="2" state="visible" r:id="rId3"/>
  </sheets>
  <definedNames>
    <definedName function="false" hidden="false" localSheetId="0" name="_xlnm.Print_Area" vbProcedure="false">stavy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ICPF štatistika</t>
  </si>
  <si>
    <t xml:space="preserve">Referenčné obdobie:</t>
  </si>
  <si>
    <t xml:space="preserve">2023Q4</t>
  </si>
  <si>
    <t xml:space="preserve">Typ premenných: </t>
  </si>
  <si>
    <t xml:space="preserve">stavy</t>
  </si>
  <si>
    <t xml:space="preserve">Jenotky a mena:</t>
  </si>
  <si>
    <t xml:space="preserve">miliony eur</t>
  </si>
  <si>
    <t xml:space="preserve">Konsolidácia:</t>
  </si>
  <si>
    <t xml:space="preserve">nekonsolidované údaje</t>
  </si>
  <si>
    <t xml:space="preserve">Názov ukazovateľa a kód ESA2010</t>
  </si>
  <si>
    <t xml:space="preserve">Poisťovne a penzijné fondy </t>
  </si>
  <si>
    <t xml:space="preserve">Poisťovne*</t>
  </si>
  <si>
    <t xml:space="preserve">Penzijné fondy                          </t>
  </si>
  <si>
    <t xml:space="preserve">AKTÍVA</t>
  </si>
  <si>
    <t xml:space="preserve">Finančné aktíva celkom</t>
  </si>
  <si>
    <t xml:space="preserve">Obeživo (F.21)</t>
  </si>
  <si>
    <t xml:space="preserve">Vklady (F.22+F.29)</t>
  </si>
  <si>
    <t xml:space="preserve">Do 1 roka</t>
  </si>
  <si>
    <t xml:space="preserve">Od 1 do 2 rokov</t>
  </si>
  <si>
    <t xml:space="preserve">Nad  2 roky</t>
  </si>
  <si>
    <t xml:space="preserve">Dlhové cenné papiere (F.3)</t>
  </si>
  <si>
    <t xml:space="preserve">Pôžičky (F.4)</t>
  </si>
  <si>
    <t xml:space="preserve">Od 1 do 5 rokov</t>
  </si>
  <si>
    <t xml:space="preserve">Nad  5 rokov</t>
  </si>
  <si>
    <t xml:space="preserve">Majetkové účasti (F.51)</t>
  </si>
  <si>
    <t xml:space="preserve">Kótované akcie (F.511)</t>
  </si>
  <si>
    <t xml:space="preserve">Nekótované akcie a ostatnémajetkové účasti (F.512+F.519)</t>
  </si>
  <si>
    <t xml:space="preserve">Akcie/podielové listy investičných fondov (F.52)</t>
  </si>
  <si>
    <t xml:space="preserve">Z toho: Akcie/podielové listy fondov peňažného trhu (F.521)</t>
  </si>
  <si>
    <t xml:space="preserve">Technické rezervy neživotného poistenia (F.61)</t>
  </si>
  <si>
    <t xml:space="preserve">Finančné deriváty a zamestnanecké opcie na akcie (F.7)</t>
  </si>
  <si>
    <t xml:space="preserve">Ostatné pohľadávky (F.8)</t>
  </si>
  <si>
    <t xml:space="preserve">Nefinančné aktíva celkom</t>
  </si>
  <si>
    <t xml:space="preserve">**</t>
  </si>
  <si>
    <t xml:space="preserve">Aktíva celkom</t>
  </si>
  <si>
    <t xml:space="preserve">PASÍVA</t>
  </si>
  <si>
    <t xml:space="preserve">Finančné pasíva celkom</t>
  </si>
  <si>
    <t xml:space="preserve">Poistné, penzijné a štandardizované schémy záruk (F.6)</t>
  </si>
  <si>
    <t xml:space="preserve">Nároky na životné poistenie, anuitu a na dôchodok </t>
  </si>
  <si>
    <t xml:space="preserve">Nároky na životné poistenie a anuitu (F.62)</t>
  </si>
  <si>
    <t xml:space="preserve">z toho: unit-linked</t>
  </si>
  <si>
    <t xml:space="preserve">             iné ako unit-linked</t>
  </si>
  <si>
    <t xml:space="preserve">Nároky na dôchodok (F.63)</t>
  </si>
  <si>
    <t xml:space="preserve">z toho: Príspevkovo definované systémy</t>
  </si>
  <si>
    <t xml:space="preserve">z toho: Dávkovo definované systémy</t>
  </si>
  <si>
    <t xml:space="preserve">-</t>
  </si>
  <si>
    <t xml:space="preserve">z toho: Zmiešané systémy</t>
  </si>
  <si>
    <t xml:space="preserve">Ostatné záväzky (F.8)</t>
  </si>
  <si>
    <t xml:space="preserve">Čisté finančné aktíva</t>
  </si>
  <si>
    <t xml:space="preserve">* Predbežné údaje</t>
  </si>
  <si>
    <t xml:space="preserve">** Údaje nedostupné za pobočky poisťovní z iného členského štátu EÚ</t>
  </si>
  <si>
    <t xml:space="preserve">transakcie</t>
  </si>
  <si>
    <t xml:space="preserve">Poisťovne </t>
  </si>
  <si>
    <t xml:space="preserve">Údaje za transakcie poisťovní vypočítava EC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5" min="3" style="2" width="15.66"/>
    <col collapsed="false" customWidth="false" hidden="false" outlineLevel="0" max="257" min="6" style="1" width="9.1"/>
  </cols>
  <sheetData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A3" s="4"/>
      <c r="B3" s="4"/>
      <c r="C3" s="5"/>
      <c r="D3" s="6"/>
    </row>
    <row r="4" customFormat="false" ht="15" hidden="false" customHeight="true" outlineLevel="0" collapsed="false">
      <c r="A4" s="4"/>
      <c r="B4" s="4"/>
      <c r="C4" s="5"/>
      <c r="D4" s="6"/>
    </row>
    <row r="5" customFormat="false" ht="15" hidden="false" customHeight="true" outlineLevel="0" collapsed="false">
      <c r="A5" s="4"/>
      <c r="B5" s="7" t="s">
        <v>1</v>
      </c>
      <c r="C5" s="8" t="s">
        <v>2</v>
      </c>
    </row>
    <row r="6" customFormat="false" ht="15" hidden="false" customHeight="true" outlineLevel="0" collapsed="false">
      <c r="A6" s="4"/>
      <c r="B6" s="7" t="s">
        <v>3</v>
      </c>
      <c r="C6" s="8" t="s">
        <v>4</v>
      </c>
    </row>
    <row r="7" customFormat="false" ht="15" hidden="false" customHeight="true" outlineLevel="0" collapsed="false">
      <c r="A7" s="4"/>
      <c r="B7" s="7" t="s">
        <v>5</v>
      </c>
      <c r="C7" s="8" t="s">
        <v>6</v>
      </c>
    </row>
    <row r="8" customFormat="false" ht="15" hidden="false" customHeight="true" outlineLevel="0" collapsed="false">
      <c r="A8" s="4"/>
      <c r="B8" s="7" t="s">
        <v>7</v>
      </c>
      <c r="C8" s="8" t="s">
        <v>8</v>
      </c>
    </row>
    <row r="9" customFormat="false" ht="15" hidden="false" customHeight="true" outlineLevel="0" collapsed="false">
      <c r="A9" s="4"/>
      <c r="B9" s="7"/>
      <c r="C9" s="8"/>
    </row>
    <row r="10" customFormat="false" ht="15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24879.015</v>
      </c>
      <c r="D16" s="17" t="n">
        <v>7231.095</v>
      </c>
      <c r="E16" s="18" t="n">
        <v>17647.92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0.11</v>
      </c>
      <c r="D17" s="18" t="n">
        <v>0.11</v>
      </c>
      <c r="E17" s="18" t="n">
        <v>0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1790.494</v>
      </c>
      <c r="D18" s="18" t="n">
        <v>388.904</v>
      </c>
      <c r="E18" s="18" t="n">
        <v>1401.59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1219.196</v>
      </c>
      <c r="D19" s="18" t="n">
        <v>378.466</v>
      </c>
      <c r="E19" s="18" t="n">
        <v>840.73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526.998</v>
      </c>
      <c r="D20" s="18" t="n">
        <v>10.438</v>
      </c>
      <c r="E20" s="18" t="n">
        <v>516.56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44.3</v>
      </c>
      <c r="D21" s="18" t="n">
        <v>0</v>
      </c>
      <c r="E21" s="18" t="n">
        <v>44.3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10475.04</v>
      </c>
      <c r="D22" s="18" t="n">
        <v>3858.99</v>
      </c>
      <c r="E22" s="18" t="n">
        <v>6616.05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55.798</v>
      </c>
      <c r="D23" s="18" t="n">
        <v>18.938</v>
      </c>
      <c r="E23" s="18" t="n">
        <v>36.86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35.192</v>
      </c>
      <c r="D24" s="18" t="n">
        <v>0.502</v>
      </c>
      <c r="E24" s="18" t="n">
        <v>34.69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10384.03</v>
      </c>
      <c r="D25" s="18" t="n">
        <v>3839.55</v>
      </c>
      <c r="E25" s="18" t="n">
        <v>6544.48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64.074</v>
      </c>
      <c r="D26" s="18" t="n">
        <v>63.934</v>
      </c>
      <c r="E26" s="18" t="n">
        <v>0.14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3.325</v>
      </c>
      <c r="D27" s="18" t="n">
        <v>3.185</v>
      </c>
      <c r="E27" s="18" t="n">
        <v>0.14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6.38</v>
      </c>
      <c r="D28" s="18" t="n">
        <v>6.38</v>
      </c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54.369</v>
      </c>
      <c r="D29" s="18" t="n">
        <v>54.369</v>
      </c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508.273</v>
      </c>
      <c r="D30" s="18" t="n">
        <v>270.403</v>
      </c>
      <c r="E30" s="18" t="n">
        <v>237.87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238.358</v>
      </c>
      <c r="D31" s="18" t="n">
        <v>0.488</v>
      </c>
      <c r="E31" s="18" t="n">
        <v>237.87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269.91499686</v>
      </c>
      <c r="D32" s="18" t="n">
        <v>269.91499686</v>
      </c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11013.147</v>
      </c>
      <c r="D33" s="18" t="n">
        <v>1726.247</v>
      </c>
      <c r="E33" s="18" t="n">
        <v>9286.9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0.18429465</v>
      </c>
      <c r="D34" s="18" t="n">
        <v>0.18429465</v>
      </c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348.322</v>
      </c>
      <c r="D35" s="18" t="n">
        <v>348.322</v>
      </c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76.581</v>
      </c>
      <c r="D36" s="18" t="n">
        <v>3.481</v>
      </c>
      <c r="E36" s="18" t="n">
        <v>73.1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602.964</v>
      </c>
      <c r="D37" s="18" t="n">
        <v>570.704</v>
      </c>
      <c r="E37" s="18" t="n">
        <v>32.26</v>
      </c>
    </row>
    <row r="38" customFormat="false" ht="15" hidden="false" customHeight="true" outlineLevel="0" collapsed="false">
      <c r="A38" s="14" t="n">
        <v>23</v>
      </c>
      <c r="B38" s="20" t="s">
        <v>32</v>
      </c>
      <c r="C38" s="16" t="s">
        <v>33</v>
      </c>
      <c r="D38" s="23" t="s">
        <v>33</v>
      </c>
      <c r="E38" s="18" t="n">
        <v>0</v>
      </c>
    </row>
    <row r="39" customFormat="false" ht="15" hidden="false" customHeight="true" outlineLevel="0" collapsed="false">
      <c r="A39" s="24" t="n">
        <v>24</v>
      </c>
      <c r="B39" s="20" t="s">
        <v>34</v>
      </c>
      <c r="C39" s="16" t="s">
        <v>33</v>
      </c>
      <c r="D39" s="23" t="s">
        <v>33</v>
      </c>
      <c r="E39" s="18" t="n">
        <v>0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25631.03790791</v>
      </c>
      <c r="D41" s="18" t="n">
        <v>7983.11790791</v>
      </c>
      <c r="E41" s="18" t="n">
        <v>17647.92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0</v>
      </c>
      <c r="D42" s="18" t="n">
        <v>0</v>
      </c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18" t="n">
        <v>0</v>
      </c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18" t="n">
        <v>0</v>
      </c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0</v>
      </c>
      <c r="D45" s="18" t="n">
        <v>0</v>
      </c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11.054</v>
      </c>
      <c r="D46" s="18" t="n">
        <v>11.054</v>
      </c>
      <c r="E46" s="18" t="n">
        <v>0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0</v>
      </c>
      <c r="D47" s="18" t="n">
        <v>0</v>
      </c>
      <c r="E47" s="18" t="n">
        <v>0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18" t="n">
        <v>0</v>
      </c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11.054</v>
      </c>
      <c r="D49" s="18" t="n">
        <v>11.054</v>
      </c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1982.652552</v>
      </c>
      <c r="D50" s="18" t="n">
        <v>1982.652552</v>
      </c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18" t="n">
        <v>0</v>
      </c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1982.652552</v>
      </c>
      <c r="D52" s="18" t="n">
        <v>1982.652552</v>
      </c>
      <c r="E52" s="18" t="n">
        <v>0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22362.233</v>
      </c>
      <c r="D53" s="18" t="n">
        <v>4853.493</v>
      </c>
      <c r="E53" s="18" t="n">
        <v>17508.74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3535.52921279</v>
      </c>
      <c r="D54" s="18" t="n">
        <v>3535.52921279</v>
      </c>
      <c r="E54" s="18" t="n">
        <v>0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3535.52921279</v>
      </c>
      <c r="D55" s="18" t="n">
        <v>3535.52921279</v>
      </c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1257.138034</v>
      </c>
      <c r="D56" s="18" t="n">
        <v>1257.138034</v>
      </c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2278.39117879</v>
      </c>
      <c r="D57" s="18" t="n">
        <v>2278.39117879</v>
      </c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17508.74</v>
      </c>
      <c r="D58" s="18" t="n">
        <v>0</v>
      </c>
      <c r="E58" s="18" t="n">
        <v>17508.74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17508.74</v>
      </c>
      <c r="D59" s="18" t="n">
        <v>0</v>
      </c>
      <c r="E59" s="18" t="n">
        <v>17508.74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s">
        <v>45</v>
      </c>
      <c r="D60" s="30" t="s">
        <v>45</v>
      </c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s">
        <v>45</v>
      </c>
      <c r="D61" s="30" t="s">
        <v>45</v>
      </c>
      <c r="E61" s="18" t="n">
        <v>0</v>
      </c>
    </row>
    <row r="62" customFormat="false" ht="15" hidden="false" customHeight="true" outlineLevel="0" collapsed="false">
      <c r="A62" s="14" t="n">
        <v>22</v>
      </c>
      <c r="B62" s="26" t="s">
        <v>29</v>
      </c>
      <c r="C62" s="16" t="n">
        <v>1317.658</v>
      </c>
      <c r="D62" s="18" t="n">
        <v>1317.658</v>
      </c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63.561</v>
      </c>
      <c r="D63" s="18" t="n">
        <v>0.001</v>
      </c>
      <c r="E63" s="18" t="n">
        <v>63.56</v>
      </c>
    </row>
    <row r="64" customFormat="false" ht="15" hidden="false" customHeight="true" outlineLevel="0" collapsed="false">
      <c r="A64" s="14" t="n">
        <v>24</v>
      </c>
      <c r="B64" s="20" t="s">
        <v>47</v>
      </c>
      <c r="C64" s="16" t="n">
        <v>1211.54735591</v>
      </c>
      <c r="D64" s="18" t="n">
        <v>1135.91735591</v>
      </c>
      <c r="E64" s="18" t="n">
        <v>75.6300000000001</v>
      </c>
    </row>
    <row r="65" customFormat="false" ht="15" hidden="false" customHeight="true" outlineLevel="0" collapsed="false">
      <c r="A65" s="14" t="n">
        <v>25</v>
      </c>
      <c r="B65" s="25" t="s">
        <v>48</v>
      </c>
      <c r="C65" s="31" t="n">
        <v>-752.022907910001</v>
      </c>
      <c r="D65" s="23" t="n">
        <v>-752.022907910001</v>
      </c>
      <c r="E65" s="18" t="n">
        <v>0</v>
      </c>
    </row>
    <row r="67" customFormat="false" ht="15" hidden="false" customHeight="true" outlineLevel="0" collapsed="false">
      <c r="B67" s="1" t="s">
        <v>49</v>
      </c>
    </row>
    <row r="68" customFormat="false" ht="15" hidden="false" customHeight="true" outlineLevel="0" collapsed="false">
      <c r="B68" s="1" t="s">
        <v>50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509722222222222" right="0.20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5" min="3" style="2" width="15.66"/>
    <col collapsed="false" customWidth="false" hidden="false" outlineLevel="0" max="257" min="6" style="32" width="9.1"/>
  </cols>
  <sheetData>
    <row r="1" s="1" customFormat="true" ht="15" hidden="false" customHeight="true" outlineLevel="0" collapsed="false">
      <c r="C1" s="2"/>
      <c r="D1" s="2"/>
      <c r="E1" s="2"/>
    </row>
    <row r="2" s="1" customFormat="true" ht="15" hidden="false" customHeight="true" outlineLevel="0" collapsed="false">
      <c r="B2" s="3" t="s">
        <v>0</v>
      </c>
      <c r="C2" s="2"/>
      <c r="D2" s="2"/>
      <c r="E2" s="2"/>
    </row>
    <row r="3" s="1" customFormat="true" ht="15" hidden="false" customHeight="true" outlineLevel="0" collapsed="false">
      <c r="A3" s="4"/>
      <c r="B3" s="4"/>
      <c r="C3" s="5"/>
      <c r="D3" s="6"/>
      <c r="E3" s="2"/>
    </row>
    <row r="4" s="1" customFormat="true" ht="15" hidden="false" customHeight="true" outlineLevel="0" collapsed="false">
      <c r="A4" s="4"/>
      <c r="B4" s="4"/>
      <c r="C4" s="5"/>
      <c r="D4" s="6"/>
      <c r="E4" s="2"/>
    </row>
    <row r="5" s="1" customFormat="true" ht="15" hidden="false" customHeight="true" outlineLevel="0" collapsed="false">
      <c r="A5" s="4"/>
      <c r="B5" s="7" t="s">
        <v>1</v>
      </c>
      <c r="C5" s="8" t="s">
        <v>2</v>
      </c>
      <c r="D5" s="2"/>
      <c r="E5" s="2"/>
    </row>
    <row r="6" s="1" customFormat="true" ht="15" hidden="false" customHeight="true" outlineLevel="0" collapsed="false">
      <c r="A6" s="4"/>
      <c r="B6" s="7" t="s">
        <v>3</v>
      </c>
      <c r="C6" s="8" t="s">
        <v>51</v>
      </c>
      <c r="D6" s="2"/>
      <c r="E6" s="2"/>
    </row>
    <row r="7" s="1" customFormat="true" ht="15" hidden="false" customHeight="true" outlineLevel="0" collapsed="false">
      <c r="A7" s="4"/>
      <c r="B7" s="7" t="s">
        <v>5</v>
      </c>
      <c r="C7" s="8" t="s">
        <v>6</v>
      </c>
      <c r="D7" s="2"/>
      <c r="E7" s="2"/>
    </row>
    <row r="8" s="1" customFormat="true" ht="15" hidden="false" customHeight="true" outlineLevel="0" collapsed="false">
      <c r="A8" s="4"/>
      <c r="B8" s="7" t="s">
        <v>7</v>
      </c>
      <c r="C8" s="8" t="s">
        <v>8</v>
      </c>
      <c r="D8" s="2"/>
      <c r="E8" s="2"/>
    </row>
    <row r="9" s="1" customFormat="true" ht="15" hidden="false" customHeight="true" outlineLevel="0" collapsed="false">
      <c r="A9" s="4"/>
      <c r="B9" s="7"/>
      <c r="C9" s="8"/>
      <c r="D9" s="2"/>
      <c r="E9" s="2"/>
    </row>
    <row r="10" s="1" customFormat="true" ht="15" hidden="false" customHeight="true" outlineLevel="0" collapsed="false">
      <c r="A10" s="9"/>
      <c r="B10" s="10" t="s">
        <v>9</v>
      </c>
      <c r="C10" s="11" t="s">
        <v>10</v>
      </c>
      <c r="D10" s="11" t="s">
        <v>52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862.72</v>
      </c>
      <c r="D16" s="33"/>
      <c r="E16" s="18" t="n">
        <v>862.72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0</v>
      </c>
      <c r="D17" s="33"/>
      <c r="E17" s="18" t="n">
        <v>0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470.1</v>
      </c>
      <c r="D18" s="33"/>
      <c r="E18" s="18" t="n">
        <v>470.1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367.48</v>
      </c>
      <c r="D19" s="33"/>
      <c r="E19" s="18" t="n">
        <v>367.48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58.3</v>
      </c>
      <c r="D20" s="33"/>
      <c r="E20" s="18" t="n">
        <v>58.3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44.3</v>
      </c>
      <c r="D21" s="33"/>
      <c r="E21" s="18" t="n">
        <v>44.3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-368.51</v>
      </c>
      <c r="D22" s="33"/>
      <c r="E22" s="18" t="n">
        <v>-368.51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-98.45</v>
      </c>
      <c r="D23" s="33"/>
      <c r="E23" s="18" t="n">
        <v>-98.45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-3.99</v>
      </c>
      <c r="D24" s="33"/>
      <c r="E24" s="18" t="n">
        <v>-3.99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-266.05</v>
      </c>
      <c r="D25" s="33"/>
      <c r="E25" s="18" t="n">
        <v>-266.05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0</v>
      </c>
      <c r="D26" s="33"/>
      <c r="E26" s="18" t="n">
        <v>0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0</v>
      </c>
      <c r="D27" s="33"/>
      <c r="E27" s="18" t="n">
        <v>0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0</v>
      </c>
      <c r="D28" s="33"/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0</v>
      </c>
      <c r="D29" s="33"/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9.58</v>
      </c>
      <c r="D30" s="33"/>
      <c r="E30" s="18" t="n">
        <v>9.58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9.58</v>
      </c>
      <c r="D31" s="33"/>
      <c r="E31" s="18" t="n">
        <v>9.58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0</v>
      </c>
      <c r="D32" s="33"/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602.39</v>
      </c>
      <c r="D33" s="33"/>
      <c r="E33" s="18" t="n">
        <v>602.39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0</v>
      </c>
      <c r="D34" s="33"/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0</v>
      </c>
      <c r="D35" s="33"/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135.37</v>
      </c>
      <c r="D36" s="33"/>
      <c r="E36" s="18" t="n">
        <v>135.37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13.8</v>
      </c>
      <c r="D37" s="33"/>
      <c r="E37" s="18" t="n">
        <v>13.8</v>
      </c>
    </row>
    <row r="38" s="19" customFormat="true" ht="15" hidden="false" customHeight="true" outlineLevel="0" collapsed="false">
      <c r="A38" s="14" t="n">
        <v>23</v>
      </c>
      <c r="B38" s="20" t="s">
        <v>32</v>
      </c>
      <c r="C38" s="16" t="n">
        <v>0</v>
      </c>
      <c r="D38" s="33" t="s">
        <v>33</v>
      </c>
      <c r="E38" s="18" t="n">
        <v>0</v>
      </c>
    </row>
    <row r="39" s="19" customFormat="true" ht="15" hidden="false" customHeight="true" outlineLevel="0" collapsed="false">
      <c r="A39" s="14" t="n">
        <v>24</v>
      </c>
      <c r="B39" s="20" t="s">
        <v>34</v>
      </c>
      <c r="C39" s="16" t="n">
        <v>0</v>
      </c>
      <c r="D39" s="33" t="s">
        <v>33</v>
      </c>
      <c r="E39" s="18" t="n">
        <v>0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862.72</v>
      </c>
      <c r="D41" s="34"/>
      <c r="E41" s="18" t="n">
        <v>862.72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0</v>
      </c>
      <c r="D42" s="34"/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34"/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34"/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0</v>
      </c>
      <c r="D45" s="34"/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0</v>
      </c>
      <c r="D46" s="34"/>
      <c r="E46" s="18" t="n">
        <v>0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0</v>
      </c>
      <c r="D47" s="34"/>
      <c r="E47" s="18" t="n">
        <v>0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34"/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0</v>
      </c>
      <c r="D49" s="34"/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0</v>
      </c>
      <c r="D50" s="34"/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34"/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0</v>
      </c>
      <c r="D52" s="34"/>
      <c r="E52" s="18" t="n">
        <v>0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837.46</v>
      </c>
      <c r="D53" s="34"/>
      <c r="E53" s="18" t="n">
        <v>837.46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0</v>
      </c>
      <c r="D54" s="34"/>
      <c r="E54" s="18" t="n">
        <v>0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0</v>
      </c>
      <c r="D55" s="34"/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0</v>
      </c>
      <c r="D56" s="34"/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0</v>
      </c>
      <c r="D57" s="34"/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837.46</v>
      </c>
      <c r="D58" s="35"/>
      <c r="E58" s="18" t="n">
        <v>837.46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837.46</v>
      </c>
      <c r="D59" s="35"/>
      <c r="E59" s="18" t="n">
        <v>837.46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n">
        <v>0</v>
      </c>
      <c r="D60" s="35"/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n">
        <v>0</v>
      </c>
      <c r="D61" s="35"/>
      <c r="E61" s="18" t="n">
        <v>0</v>
      </c>
    </row>
    <row r="62" s="19" customFormat="true" ht="15" hidden="false" customHeight="true" outlineLevel="0" collapsed="false">
      <c r="A62" s="14" t="n">
        <v>22</v>
      </c>
      <c r="B62" s="26" t="s">
        <v>29</v>
      </c>
      <c r="C62" s="16" t="n">
        <v>0</v>
      </c>
      <c r="D62" s="34"/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-6.29</v>
      </c>
      <c r="D63" s="34"/>
      <c r="E63" s="18" t="n">
        <v>-6.29</v>
      </c>
    </row>
    <row r="64" s="1" customFormat="true" ht="15" hidden="false" customHeight="true" outlineLevel="0" collapsed="false">
      <c r="A64" s="14" t="n">
        <v>24</v>
      </c>
      <c r="B64" s="20" t="s">
        <v>47</v>
      </c>
      <c r="C64" s="16" t="n">
        <v>31.55</v>
      </c>
      <c r="D64" s="34"/>
      <c r="E64" s="18" t="n">
        <v>31.55</v>
      </c>
    </row>
    <row r="65" s="1" customFormat="true" ht="15" hidden="false" customHeight="true" outlineLevel="0" collapsed="false">
      <c r="A65" s="14" t="n">
        <v>25</v>
      </c>
      <c r="B65" s="25" t="s">
        <v>48</v>
      </c>
      <c r="C65" s="31" t="n">
        <v>0</v>
      </c>
      <c r="D65" s="33" t="s">
        <v>33</v>
      </c>
      <c r="E65" s="18" t="n">
        <v>0</v>
      </c>
    </row>
    <row r="69" customFormat="false" ht="13.2" hidden="false" customHeight="false" outlineLevel="0" collapsed="false">
      <c r="B69" s="1" t="s">
        <v>53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cp:lastPrinted>2019-03-22T13:36:16Z</cp:lastPrinted>
  <dcterms:modified xsi:type="dcterms:W3CDTF">2024-02-21T08:17:47Z</dcterms:modified>
  <cp:revision>0</cp:revision>
  <dc:subject/>
  <dc:title/>
</cp:coreProperties>
</file>