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2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3941342483.14084</v>
      </c>
      <c r="E5" s="11" t="n">
        <v>661885761.995308</v>
      </c>
      <c r="F5" s="11" t="n">
        <v>0</v>
      </c>
      <c r="G5" s="11" t="n">
        <v>131130.7756</v>
      </c>
      <c r="H5" s="11" t="n">
        <v>2242448387.09138</v>
      </c>
      <c r="I5" s="11" t="n">
        <v>0</v>
      </c>
      <c r="J5" s="11" t="n">
        <v>994371921.778544</v>
      </c>
      <c r="K5" s="11" t="n">
        <v>0</v>
      </c>
      <c r="L5" s="11" t="n">
        <v>42505281.5</v>
      </c>
      <c r="M5" s="11" t="n">
        <v>0</v>
      </c>
      <c r="N5" s="11" t="n">
        <v>0</v>
      </c>
      <c r="O5" s="12" t="n">
        <v>0</v>
      </c>
      <c r="P5" s="10" t="n">
        <v>11780197538.1366</v>
      </c>
      <c r="Q5" s="12" t="n">
        <v>9168377286.06344</v>
      </c>
      <c r="R5" s="11" t="n">
        <v>66911311.7855943</v>
      </c>
      <c r="S5" s="11" t="n">
        <v>2476542005.09617</v>
      </c>
      <c r="T5" s="11" t="n">
        <v>5729860.8</v>
      </c>
      <c r="U5" s="11" t="n">
        <v>0</v>
      </c>
      <c r="V5" s="11" t="n">
        <v>0</v>
      </c>
      <c r="W5" s="11" t="n">
        <v>0</v>
      </c>
      <c r="X5" s="12" t="n">
        <v>60342878.7962986</v>
      </c>
      <c r="Y5" s="11" t="n">
        <v>0</v>
      </c>
      <c r="Z5" s="11" t="n">
        <v>2294195.59509149</v>
      </c>
      <c r="AA5" s="12" t="n">
        <v>0</v>
      </c>
    </row>
    <row r="6" customFormat="false" ht="16.5" hidden="false" customHeight="true" outlineLevel="0" collapsed="false">
      <c r="A6" s="8"/>
      <c r="B6" s="5"/>
      <c r="C6" s="13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61057.858021924</v>
      </c>
      <c r="Q6" s="12" t="n">
        <v>461057.858021924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2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5" t="s">
        <v>22</v>
      </c>
      <c r="D7" s="16" t="n">
        <v>576673642.147857</v>
      </c>
      <c r="E7" s="17" t="n">
        <v>108579775.869199</v>
      </c>
      <c r="F7" s="17" t="n">
        <v>0</v>
      </c>
      <c r="G7" s="17" t="n">
        <v>74706</v>
      </c>
      <c r="H7" s="17" t="n">
        <v>329909582.1639</v>
      </c>
      <c r="I7" s="17" t="n">
        <v>0</v>
      </c>
      <c r="J7" s="17" t="n">
        <v>138109578.114757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16" t="n">
        <v>9972440150.95958</v>
      </c>
      <c r="Q7" s="18" t="n">
        <v>7497544259.27997</v>
      </c>
      <c r="R7" s="17" t="n">
        <v>0</v>
      </c>
      <c r="S7" s="17" t="n">
        <v>2474488726.67476</v>
      </c>
      <c r="T7" s="17" t="n">
        <v>0</v>
      </c>
      <c r="U7" s="17" t="n">
        <v>0</v>
      </c>
      <c r="V7" s="17" t="n">
        <v>0</v>
      </c>
      <c r="W7" s="17" t="n">
        <v>0</v>
      </c>
      <c r="X7" s="18" t="n">
        <v>0</v>
      </c>
      <c r="Y7" s="17" t="n">
        <v>0</v>
      </c>
      <c r="Z7" s="17" t="n">
        <v>407165.004824703</v>
      </c>
      <c r="AA7" s="18" t="n">
        <v>0</v>
      </c>
    </row>
    <row r="8" customFormat="false" ht="16.5" hidden="false" customHeight="true" outlineLevel="0" collapsed="false">
      <c r="A8" s="8"/>
      <c r="B8" s="5"/>
      <c r="C8" s="15" t="s">
        <v>23</v>
      </c>
      <c r="D8" s="16" t="n">
        <v>2399557654.43874</v>
      </c>
      <c r="E8" s="17" t="n">
        <v>501274434.204904</v>
      </c>
      <c r="F8" s="17" t="n">
        <v>0</v>
      </c>
      <c r="G8" s="17" t="n">
        <v>43924.7756</v>
      </c>
      <c r="H8" s="17" t="n">
        <v>1841177203.05388</v>
      </c>
      <c r="I8" s="17" t="n">
        <v>0</v>
      </c>
      <c r="J8" s="17" t="n">
        <v>40884710.9043545</v>
      </c>
      <c r="K8" s="17" t="n">
        <v>0</v>
      </c>
      <c r="L8" s="17" t="n">
        <v>16177381.5</v>
      </c>
      <c r="M8" s="17" t="n">
        <v>0</v>
      </c>
      <c r="N8" s="17" t="n">
        <v>0</v>
      </c>
      <c r="O8" s="18" t="n">
        <v>0</v>
      </c>
      <c r="P8" s="16" t="n">
        <v>1666364378.29649</v>
      </c>
      <c r="Q8" s="18" t="n">
        <v>1537203472.60056</v>
      </c>
      <c r="R8" s="17" t="n">
        <v>59785453.7108405</v>
      </c>
      <c r="S8" s="17" t="n">
        <v>1522091.82853252</v>
      </c>
      <c r="T8" s="17" t="n">
        <v>5729859.85</v>
      </c>
      <c r="U8" s="17" t="n">
        <v>0</v>
      </c>
      <c r="V8" s="17" t="n">
        <v>0</v>
      </c>
      <c r="W8" s="17" t="n">
        <v>0</v>
      </c>
      <c r="X8" s="18" t="n">
        <v>60236469.7162986</v>
      </c>
      <c r="Y8" s="17" t="n">
        <v>0</v>
      </c>
      <c r="Z8" s="17" t="n">
        <v>1887030.59026679</v>
      </c>
      <c r="AA8" s="18" t="n">
        <v>0</v>
      </c>
    </row>
    <row r="9" customFormat="false" ht="16.5" hidden="false" customHeight="true" outlineLevel="0" collapsed="false">
      <c r="A9" s="8"/>
      <c r="B9" s="5"/>
      <c r="C9" s="19" t="s">
        <v>24</v>
      </c>
      <c r="D9" s="16" t="n">
        <v>403993552.822196</v>
      </c>
      <c r="E9" s="17" t="n">
        <v>52031551.9212045</v>
      </c>
      <c r="F9" s="17" t="n">
        <v>0</v>
      </c>
      <c r="G9" s="17" t="n">
        <v>12500</v>
      </c>
      <c r="H9" s="17" t="n">
        <v>36692332.0147251</v>
      </c>
      <c r="I9" s="17" t="n">
        <v>0</v>
      </c>
      <c r="J9" s="17" t="n">
        <v>288929268.886266</v>
      </c>
      <c r="K9" s="17" t="n">
        <v>0</v>
      </c>
      <c r="L9" s="17" t="n">
        <v>26327900</v>
      </c>
      <c r="M9" s="17" t="n">
        <v>0</v>
      </c>
      <c r="N9" s="17" t="n">
        <v>0</v>
      </c>
      <c r="O9" s="18" t="n">
        <v>0</v>
      </c>
      <c r="P9" s="16" t="n">
        <v>140931951.022516</v>
      </c>
      <c r="Q9" s="18" t="n">
        <v>133168496.324887</v>
      </c>
      <c r="R9" s="17" t="n">
        <v>7125858.07475383</v>
      </c>
      <c r="S9" s="17" t="n">
        <v>531186.592875071</v>
      </c>
      <c r="T9" s="17" t="n">
        <v>0.95</v>
      </c>
      <c r="U9" s="17" t="n">
        <v>0</v>
      </c>
      <c r="V9" s="17" t="n">
        <v>0</v>
      </c>
      <c r="W9" s="17" t="n">
        <v>0</v>
      </c>
      <c r="X9" s="18" t="n">
        <v>106409.08</v>
      </c>
      <c r="Y9" s="17" t="n">
        <v>0</v>
      </c>
      <c r="Z9" s="17" t="n">
        <v>0</v>
      </c>
      <c r="AA9" s="18" t="n">
        <v>0</v>
      </c>
    </row>
    <row r="10" customFormat="false" ht="16.5" hidden="false" customHeight="true" outlineLevel="0" collapsed="false">
      <c r="A10" s="8"/>
      <c r="B10" s="5"/>
      <c r="C10" s="15" t="s">
        <v>25</v>
      </c>
      <c r="D10" s="16" t="n">
        <v>559417633.732039</v>
      </c>
      <c r="E10" s="17" t="n">
        <v>0</v>
      </c>
      <c r="F10" s="17" t="n">
        <v>0</v>
      </c>
      <c r="G10" s="17" t="n">
        <v>0</v>
      </c>
      <c r="H10" s="17" t="n">
        <v>34669269.8588729</v>
      </c>
      <c r="I10" s="17" t="n">
        <v>0</v>
      </c>
      <c r="J10" s="17" t="n">
        <v>524748363.873166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  <c r="P10" s="16" t="n">
        <v>0</v>
      </c>
      <c r="Q10" s="18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8" t="n">
        <v>0</v>
      </c>
      <c r="Y10" s="17" t="n">
        <v>0</v>
      </c>
      <c r="Z10" s="17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0" t="n">
        <v>5695190480.22972</v>
      </c>
      <c r="E11" s="21" t="n">
        <v>65068501.7047355</v>
      </c>
      <c r="F11" s="21" t="n">
        <v>0</v>
      </c>
      <c r="G11" s="21" t="n">
        <v>1015188913.62677</v>
      </c>
      <c r="H11" s="21" t="n">
        <v>1927446620.34717</v>
      </c>
      <c r="I11" s="21" t="n">
        <v>0</v>
      </c>
      <c r="J11" s="21" t="n">
        <v>2679085254.55104</v>
      </c>
      <c r="K11" s="21" t="n">
        <v>0</v>
      </c>
      <c r="L11" s="21" t="n">
        <v>8401190</v>
      </c>
      <c r="M11" s="21" t="n">
        <v>0</v>
      </c>
      <c r="N11" s="21" t="n">
        <v>0</v>
      </c>
      <c r="O11" s="22" t="n">
        <v>0</v>
      </c>
      <c r="P11" s="20" t="n">
        <v>357431457.245645</v>
      </c>
      <c r="Q11" s="22" t="n">
        <v>355448081.896882</v>
      </c>
      <c r="R11" s="21" t="n">
        <v>1417503.94189343</v>
      </c>
      <c r="S11" s="21" t="n">
        <v>0</v>
      </c>
      <c r="T11" s="21" t="n">
        <v>45</v>
      </c>
      <c r="U11" s="21" t="n">
        <v>0</v>
      </c>
      <c r="V11" s="21" t="n">
        <v>0</v>
      </c>
      <c r="W11" s="21" t="n">
        <v>0</v>
      </c>
      <c r="X11" s="22" t="n">
        <v>539961.43</v>
      </c>
      <c r="Y11" s="21" t="n">
        <v>0</v>
      </c>
      <c r="Z11" s="21" t="n">
        <v>25864.9768696993</v>
      </c>
      <c r="AA11" s="22" t="n">
        <v>0</v>
      </c>
    </row>
    <row r="12" customFormat="false" ht="16.5" hidden="false" customHeight="true" outlineLevel="0" collapsed="false">
      <c r="A12" s="8"/>
      <c r="B12" s="5"/>
      <c r="C12" s="23" t="s">
        <v>27</v>
      </c>
      <c r="D12" s="16" t="n">
        <v>3837025110.76334</v>
      </c>
      <c r="E12" s="17" t="n">
        <v>12896756.8187161</v>
      </c>
      <c r="F12" s="17" t="n">
        <v>0</v>
      </c>
      <c r="G12" s="17" t="n">
        <v>40681522.4474739</v>
      </c>
      <c r="H12" s="17" t="n">
        <v>1541130706.39373</v>
      </c>
      <c r="I12" s="17" t="n">
        <v>0</v>
      </c>
      <c r="J12" s="17" t="n">
        <v>2239630925.10342</v>
      </c>
      <c r="K12" s="17" t="n">
        <v>0</v>
      </c>
      <c r="L12" s="17" t="n">
        <v>2685200</v>
      </c>
      <c r="M12" s="17" t="n">
        <v>0</v>
      </c>
      <c r="N12" s="17" t="n">
        <v>0</v>
      </c>
      <c r="O12" s="18" t="n">
        <v>0</v>
      </c>
      <c r="P12" s="16" t="n">
        <v>254953477.357867</v>
      </c>
      <c r="Q12" s="18" t="n">
        <v>254953477.357867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8" t="n">
        <v>0</v>
      </c>
      <c r="Y12" s="17" t="n">
        <v>0</v>
      </c>
      <c r="Z12" s="17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5" t="s">
        <v>23</v>
      </c>
      <c r="D13" s="16" t="n">
        <v>37242329.7307572</v>
      </c>
      <c r="E13" s="17" t="n">
        <v>12605101.0183194</v>
      </c>
      <c r="F13" s="17" t="n">
        <v>0</v>
      </c>
      <c r="G13" s="17" t="n">
        <v>0</v>
      </c>
      <c r="H13" s="17" t="n">
        <v>1814059.39</v>
      </c>
      <c r="I13" s="17" t="n">
        <v>0</v>
      </c>
      <c r="J13" s="17" t="n">
        <v>22823169.3224377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v>0</v>
      </c>
      <c r="P13" s="16" t="n">
        <v>62206682.8665673</v>
      </c>
      <c r="Q13" s="18" t="n">
        <v>60223352.5178042</v>
      </c>
      <c r="R13" s="17" t="n">
        <v>1417503.94189343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8" t="n">
        <v>539961.43</v>
      </c>
      <c r="Y13" s="17" t="n">
        <v>0</v>
      </c>
      <c r="Z13" s="17" t="n">
        <v>25864.9768696993</v>
      </c>
      <c r="AA13" s="18" t="n">
        <v>0</v>
      </c>
    </row>
    <row r="14" customFormat="false" ht="16.5" hidden="false" customHeight="true" outlineLevel="0" collapsed="false">
      <c r="A14" s="8"/>
      <c r="B14" s="5"/>
      <c r="C14" s="19" t="s">
        <v>24</v>
      </c>
      <c r="D14" s="16" t="n">
        <v>1820923039.73562</v>
      </c>
      <c r="E14" s="17" t="n">
        <v>39566643.8677</v>
      </c>
      <c r="F14" s="17" t="n">
        <v>0</v>
      </c>
      <c r="G14" s="17" t="n">
        <v>974507391.1793</v>
      </c>
      <c r="H14" s="17" t="n">
        <v>384501854.563434</v>
      </c>
      <c r="I14" s="17" t="n">
        <v>0</v>
      </c>
      <c r="J14" s="17" t="n">
        <v>416631160.125181</v>
      </c>
      <c r="K14" s="17" t="n">
        <v>0</v>
      </c>
      <c r="L14" s="17" t="n">
        <v>5715990</v>
      </c>
      <c r="M14" s="17" t="n">
        <v>0</v>
      </c>
      <c r="N14" s="17" t="n">
        <v>0</v>
      </c>
      <c r="O14" s="18" t="n">
        <v>0</v>
      </c>
      <c r="P14" s="16" t="n">
        <v>40271297.0212099</v>
      </c>
      <c r="Q14" s="18" t="n">
        <v>40271252.0212099</v>
      </c>
      <c r="R14" s="17" t="n">
        <v>0</v>
      </c>
      <c r="S14" s="17" t="n">
        <v>0</v>
      </c>
      <c r="T14" s="17" t="n">
        <v>45</v>
      </c>
      <c r="U14" s="17" t="n">
        <v>0</v>
      </c>
      <c r="V14" s="17" t="n">
        <v>0</v>
      </c>
      <c r="W14" s="17" t="n">
        <v>0</v>
      </c>
      <c r="X14" s="18" t="n">
        <v>0</v>
      </c>
      <c r="Y14" s="17" t="n">
        <v>0</v>
      </c>
      <c r="Z14" s="17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5" t="s">
        <v>25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v>0</v>
      </c>
      <c r="P15" s="16" t="n">
        <v>0</v>
      </c>
      <c r="Q15" s="18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8" t="n">
        <v>0</v>
      </c>
      <c r="Y15" s="17" t="n">
        <v>0</v>
      </c>
      <c r="Z15" s="17" t="n">
        <v>0</v>
      </c>
      <c r="AA15" s="18" t="n">
        <v>0</v>
      </c>
    </row>
    <row r="16" customFormat="false" ht="16.5" hidden="false" customHeight="true" outlineLevel="0" collapsed="false">
      <c r="A16" s="24" t="s">
        <v>28</v>
      </c>
      <c r="B16" s="5" t="s">
        <v>20</v>
      </c>
      <c r="C16" s="9" t="s">
        <v>7</v>
      </c>
      <c r="D16" s="20" t="n">
        <v>7523785653.09592</v>
      </c>
      <c r="E16" s="21" t="n">
        <v>3935765254.96757</v>
      </c>
      <c r="F16" s="21" t="n">
        <v>60444317.5142403</v>
      </c>
      <c r="G16" s="21" t="n">
        <v>951825569.049462</v>
      </c>
      <c r="H16" s="21" t="n">
        <v>1548664471.14706</v>
      </c>
      <c r="I16" s="21" t="n">
        <v>0</v>
      </c>
      <c r="J16" s="21" t="n">
        <v>1027086040.41759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0" t="n">
        <v>11319750891.428</v>
      </c>
      <c r="Q16" s="22" t="n">
        <v>8823178730.47648</v>
      </c>
      <c r="R16" s="21" t="n">
        <v>15082705.9496605</v>
      </c>
      <c r="S16" s="21" t="n">
        <v>2094096007.2373</v>
      </c>
      <c r="T16" s="21" t="n">
        <v>4290025.670852</v>
      </c>
      <c r="U16" s="21" t="n">
        <v>0</v>
      </c>
      <c r="V16" s="21" t="n">
        <v>181848387.94</v>
      </c>
      <c r="W16" s="21" t="n">
        <v>0</v>
      </c>
      <c r="X16" s="22" t="n">
        <v>154062437.435563</v>
      </c>
      <c r="Y16" s="21" t="n">
        <v>0</v>
      </c>
      <c r="Z16" s="21" t="n">
        <v>47192596.7181302</v>
      </c>
      <c r="AA16" s="22" t="n">
        <v>0</v>
      </c>
    </row>
    <row r="17" customFormat="false" ht="16.5" hidden="false" customHeight="true" outlineLevel="0" collapsed="false">
      <c r="A17" s="24"/>
      <c r="B17" s="5"/>
      <c r="C17" s="13" t="s">
        <v>21</v>
      </c>
      <c r="D17" s="16" t="n">
        <v>12367857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2367857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v>0</v>
      </c>
      <c r="P17" s="16" t="n">
        <v>0</v>
      </c>
      <c r="Q17" s="18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8" t="n">
        <v>0</v>
      </c>
      <c r="Y17" s="17" t="n">
        <v>0</v>
      </c>
      <c r="Z17" s="17" t="n">
        <v>0</v>
      </c>
      <c r="AA17" s="18" t="n">
        <v>0</v>
      </c>
    </row>
    <row r="18" customFormat="false" ht="16.5" hidden="false" customHeight="true" outlineLevel="0" collapsed="false">
      <c r="A18" s="24"/>
      <c r="B18" s="5"/>
      <c r="C18" s="15" t="s">
        <v>22</v>
      </c>
      <c r="D18" s="16" t="n">
        <v>4192131087.84006</v>
      </c>
      <c r="E18" s="17" t="n">
        <v>1846145810.29323</v>
      </c>
      <c r="F18" s="17" t="n">
        <v>0</v>
      </c>
      <c r="G18" s="17" t="n">
        <v>951359349.584462</v>
      </c>
      <c r="H18" s="17" t="n">
        <v>883561358.781076</v>
      </c>
      <c r="I18" s="17" t="n">
        <v>0</v>
      </c>
      <c r="J18" s="17" t="n">
        <v>511064569.181284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v>0</v>
      </c>
      <c r="P18" s="16" t="n">
        <v>10142607189.2877</v>
      </c>
      <c r="Q18" s="18" t="n">
        <v>7812399737.49965</v>
      </c>
      <c r="R18" s="17" t="n">
        <v>0</v>
      </c>
      <c r="S18" s="17" t="n">
        <v>2094096007.2373</v>
      </c>
      <c r="T18" s="17" t="n">
        <v>416356.92</v>
      </c>
      <c r="U18" s="17" t="n">
        <v>0</v>
      </c>
      <c r="V18" s="17" t="n">
        <v>181848387.94</v>
      </c>
      <c r="W18" s="17" t="n">
        <v>0</v>
      </c>
      <c r="X18" s="18" t="n">
        <v>6675623.29</v>
      </c>
      <c r="Y18" s="17" t="n">
        <v>0</v>
      </c>
      <c r="Z18" s="17" t="n">
        <v>47171076.400772</v>
      </c>
      <c r="AA18" s="18" t="n">
        <v>0</v>
      </c>
    </row>
    <row r="19" customFormat="false" ht="16.5" hidden="false" customHeight="true" outlineLevel="0" collapsed="false">
      <c r="A19" s="24"/>
      <c r="B19" s="5"/>
      <c r="C19" s="15" t="s">
        <v>23</v>
      </c>
      <c r="D19" s="16" t="n">
        <v>2396248055.46772</v>
      </c>
      <c r="E19" s="17" t="n">
        <v>1802075256.72195</v>
      </c>
      <c r="F19" s="17" t="n">
        <v>53471763.0238926</v>
      </c>
      <c r="G19" s="17" t="n">
        <v>466219.465</v>
      </c>
      <c r="H19" s="17" t="n">
        <v>492836835.31757</v>
      </c>
      <c r="I19" s="17" t="n">
        <v>0</v>
      </c>
      <c r="J19" s="17" t="n">
        <v>47397980.9393074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v>0</v>
      </c>
      <c r="P19" s="16" t="n">
        <v>991483525.805256</v>
      </c>
      <c r="Q19" s="18" t="n">
        <v>956898181.670713</v>
      </c>
      <c r="R19" s="17" t="n">
        <v>13156445.5097816</v>
      </c>
      <c r="S19" s="17" t="n">
        <v>0</v>
      </c>
      <c r="T19" s="17" t="n">
        <v>3159916.828852</v>
      </c>
      <c r="U19" s="17" t="n">
        <v>0</v>
      </c>
      <c r="V19" s="17" t="n">
        <v>0</v>
      </c>
      <c r="W19" s="17" t="n">
        <v>0</v>
      </c>
      <c r="X19" s="18" t="n">
        <v>18247461.4785511</v>
      </c>
      <c r="Y19" s="17" t="n">
        <v>0</v>
      </c>
      <c r="Z19" s="17" t="n">
        <v>21520.3173582074</v>
      </c>
      <c r="AA19" s="18" t="n">
        <v>0</v>
      </c>
    </row>
    <row r="20" customFormat="false" ht="16.5" hidden="false" customHeight="true" outlineLevel="0" collapsed="false">
      <c r="A20" s="24"/>
      <c r="B20" s="5"/>
      <c r="C20" s="19" t="s">
        <v>24</v>
      </c>
      <c r="D20" s="16" t="n">
        <v>809189733.064951</v>
      </c>
      <c r="E20" s="17" t="n">
        <v>285539612.129193</v>
      </c>
      <c r="F20" s="17" t="n">
        <v>6972554.49034769</v>
      </c>
      <c r="G20" s="17" t="n">
        <v>0</v>
      </c>
      <c r="H20" s="17" t="n">
        <v>171732646.148411</v>
      </c>
      <c r="I20" s="17" t="n">
        <v>0</v>
      </c>
      <c r="J20" s="17" t="n">
        <v>344944920.297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v>0</v>
      </c>
      <c r="P20" s="16" t="n">
        <v>184746250.85501</v>
      </c>
      <c r="Q20" s="18" t="n">
        <v>53880811.3061189</v>
      </c>
      <c r="R20" s="17" t="n">
        <v>1926260.4398789</v>
      </c>
      <c r="S20" s="17" t="n">
        <v>0</v>
      </c>
      <c r="T20" s="17" t="n">
        <v>713751.922</v>
      </c>
      <c r="U20" s="17" t="n">
        <v>0</v>
      </c>
      <c r="V20" s="17" t="n">
        <v>0</v>
      </c>
      <c r="W20" s="17" t="n">
        <v>0</v>
      </c>
      <c r="X20" s="18" t="n">
        <v>128225427.187012</v>
      </c>
      <c r="Y20" s="17" t="n">
        <v>0</v>
      </c>
      <c r="Z20" s="17" t="n">
        <v>0</v>
      </c>
      <c r="AA20" s="18" t="n">
        <v>0</v>
      </c>
    </row>
    <row r="21" customFormat="false" ht="16.5" hidden="false" customHeight="true" outlineLevel="0" collapsed="false">
      <c r="A21" s="24"/>
      <c r="B21" s="5"/>
      <c r="C21" s="15" t="s">
        <v>25</v>
      </c>
      <c r="D21" s="16" t="n">
        <v>2538206.7232</v>
      </c>
      <c r="E21" s="17" t="n">
        <v>2004575.8232</v>
      </c>
      <c r="F21" s="17" t="n">
        <v>0</v>
      </c>
      <c r="G21" s="17" t="n">
        <v>0</v>
      </c>
      <c r="H21" s="17" t="n">
        <v>533630.9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v>0</v>
      </c>
      <c r="P21" s="16" t="n">
        <v>913925.48</v>
      </c>
      <c r="Q21" s="18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8" t="n">
        <v>913925.48</v>
      </c>
      <c r="Y21" s="17" t="n">
        <v>0</v>
      </c>
      <c r="Z21" s="17" t="n">
        <v>0</v>
      </c>
      <c r="AA21" s="18" t="n">
        <v>0</v>
      </c>
    </row>
    <row r="22" customFormat="false" ht="16.5" hidden="false" customHeight="true" outlineLevel="0" collapsed="false">
      <c r="A22" s="24"/>
      <c r="B22" s="3" t="s">
        <v>26</v>
      </c>
      <c r="C22" s="9" t="s">
        <v>7</v>
      </c>
      <c r="D22" s="20" t="n">
        <v>24467490208.6003</v>
      </c>
      <c r="E22" s="21" t="n">
        <v>10581895913.7817</v>
      </c>
      <c r="F22" s="21" t="n">
        <v>848166.352860465</v>
      </c>
      <c r="G22" s="21" t="n">
        <v>3595080490.40582</v>
      </c>
      <c r="H22" s="21" t="n">
        <v>2493333790.66174</v>
      </c>
      <c r="I22" s="21" t="n">
        <v>0</v>
      </c>
      <c r="J22" s="21" t="n">
        <v>7796331847.39817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0" t="n">
        <v>212034617.642787</v>
      </c>
      <c r="Q22" s="22" t="n">
        <v>179105413.863742</v>
      </c>
      <c r="R22" s="21" t="n">
        <v>2015211.92665053</v>
      </c>
      <c r="S22" s="21" t="n">
        <v>16324592.7767278</v>
      </c>
      <c r="T22" s="21" t="n">
        <v>0</v>
      </c>
      <c r="U22" s="21" t="n">
        <v>0</v>
      </c>
      <c r="V22" s="21" t="n">
        <v>2092904.49344564</v>
      </c>
      <c r="W22" s="21" t="n">
        <v>0</v>
      </c>
      <c r="X22" s="22" t="n">
        <v>12496494.5822208</v>
      </c>
      <c r="Y22" s="21" t="n">
        <v>0</v>
      </c>
      <c r="Z22" s="21" t="n">
        <v>0</v>
      </c>
      <c r="AA22" s="22" t="n">
        <v>0</v>
      </c>
    </row>
    <row r="23" customFormat="false" ht="16.5" hidden="false" customHeight="true" outlineLevel="0" collapsed="false">
      <c r="A23" s="24"/>
      <c r="B23" s="3"/>
      <c r="C23" s="15" t="s">
        <v>27</v>
      </c>
      <c r="D23" s="16" t="n">
        <v>24311686598.5305</v>
      </c>
      <c r="E23" s="17" t="n">
        <v>10431978766.1387</v>
      </c>
      <c r="F23" s="17" t="n">
        <v>0</v>
      </c>
      <c r="G23" s="17" t="n">
        <v>3595080490.40582</v>
      </c>
      <c r="H23" s="17" t="n">
        <v>2491186203.18974</v>
      </c>
      <c r="I23" s="17" t="n">
        <v>0</v>
      </c>
      <c r="J23" s="17" t="n">
        <v>7793441138.79621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v>0</v>
      </c>
      <c r="P23" s="16" t="n">
        <v>38087461.0264787</v>
      </c>
      <c r="Q23" s="18" t="n">
        <v>19669963.7563053</v>
      </c>
      <c r="R23" s="17" t="n">
        <v>0</v>
      </c>
      <c r="S23" s="17" t="n">
        <v>16324592.7767278</v>
      </c>
      <c r="T23" s="17" t="n">
        <v>0</v>
      </c>
      <c r="U23" s="17" t="n">
        <v>0</v>
      </c>
      <c r="V23" s="17" t="n">
        <v>2092904.49344564</v>
      </c>
      <c r="W23" s="17" t="n">
        <v>0</v>
      </c>
      <c r="X23" s="18" t="n">
        <v>0</v>
      </c>
      <c r="Y23" s="17" t="n">
        <v>0</v>
      </c>
      <c r="Z23" s="17" t="n">
        <v>0</v>
      </c>
      <c r="AA23" s="18" t="n">
        <v>0</v>
      </c>
    </row>
    <row r="24" customFormat="false" ht="16.5" hidden="false" customHeight="true" outlineLevel="0" collapsed="false">
      <c r="A24" s="24"/>
      <c r="B24" s="3"/>
      <c r="C24" s="15" t="s">
        <v>23</v>
      </c>
      <c r="D24" s="16" t="n">
        <v>99849416.682076</v>
      </c>
      <c r="E24" s="17" t="n">
        <v>96633942.8632485</v>
      </c>
      <c r="F24" s="17" t="n">
        <v>848166.352860465</v>
      </c>
      <c r="G24" s="17" t="n">
        <v>0</v>
      </c>
      <c r="H24" s="17" t="n">
        <v>165000</v>
      </c>
      <c r="I24" s="17" t="n">
        <v>0</v>
      </c>
      <c r="J24" s="17" t="n">
        <v>2202307.46596703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v>0</v>
      </c>
      <c r="P24" s="16" t="n">
        <v>124197953.234282</v>
      </c>
      <c r="Q24" s="18" t="n">
        <v>122182741.307632</v>
      </c>
      <c r="R24" s="17" t="n">
        <v>2015211.92665053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8" t="n">
        <v>0</v>
      </c>
      <c r="Y24" s="17" t="n">
        <v>0</v>
      </c>
      <c r="Z24" s="17" t="n">
        <v>0</v>
      </c>
      <c r="AA24" s="18" t="n">
        <v>0</v>
      </c>
    </row>
    <row r="25" customFormat="false" ht="16.5" hidden="false" customHeight="true" outlineLevel="0" collapsed="false">
      <c r="A25" s="24"/>
      <c r="B25" s="3"/>
      <c r="C25" s="19" t="s">
        <v>24</v>
      </c>
      <c r="D25" s="16" t="n">
        <v>55954193.3877601</v>
      </c>
      <c r="E25" s="17" t="n">
        <v>53283204.7797601</v>
      </c>
      <c r="F25" s="17" t="n">
        <v>0</v>
      </c>
      <c r="G25" s="17" t="n">
        <v>0</v>
      </c>
      <c r="H25" s="17" t="n">
        <v>1982587.472</v>
      </c>
      <c r="I25" s="17" t="n">
        <v>0</v>
      </c>
      <c r="J25" s="17" t="n">
        <v>688401.136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v>0</v>
      </c>
      <c r="P25" s="16" t="n">
        <v>49749203.3820261</v>
      </c>
      <c r="Q25" s="18" t="n">
        <v>37252708.7998053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8" t="n">
        <v>12496494.5822208</v>
      </c>
      <c r="Y25" s="17" t="n">
        <v>0</v>
      </c>
      <c r="Z25" s="17" t="n">
        <v>0</v>
      </c>
      <c r="AA25" s="18" t="n">
        <v>0</v>
      </c>
    </row>
    <row r="26" customFormat="false" ht="16.5" hidden="false" customHeight="true" outlineLevel="0" collapsed="false">
      <c r="A26" s="24"/>
      <c r="B26" s="3"/>
      <c r="C26" s="25" t="s">
        <v>25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6" t="n">
        <v>0</v>
      </c>
      <c r="Q26" s="28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8" t="n">
        <v>0</v>
      </c>
      <c r="Y26" s="27" t="n">
        <v>0</v>
      </c>
      <c r="Z26" s="27" t="n">
        <v>0</v>
      </c>
      <c r="AA26" s="28" t="n">
        <v>0</v>
      </c>
    </row>
    <row r="29" customFormat="false" ht="14.25" hidden="false" customHeight="false" outlineLevel="0" collapsed="false">
      <c r="C29" s="29" t="s">
        <v>29</v>
      </c>
    </row>
    <row r="31" customFormat="false" ht="14.25" hidden="false" customHeight="true" outlineLevel="0" collapsed="false">
      <c r="C31" s="30" t="s">
        <v>30</v>
      </c>
      <c r="D31" s="30"/>
    </row>
    <row r="32" customFormat="false" ht="14.25" hidden="false" customHeight="true" outlineLevel="0" collapsed="false">
      <c r="C32" s="31" t="s">
        <v>31</v>
      </c>
      <c r="D32" s="31"/>
      <c r="E32" s="31"/>
      <c r="F32" s="31"/>
      <c r="G32" s="31"/>
    </row>
    <row r="33" customFormat="false" ht="14.25" hidden="false" customHeight="false" outlineLevel="0" collapsed="false">
      <c r="C33" s="32" t="s">
        <v>32</v>
      </c>
      <c r="D33" s="32"/>
    </row>
    <row r="34" customFormat="false" ht="14.25" hidden="false" customHeight="false" outlineLevel="0" collapsed="false">
      <c r="C34" s="32" t="s">
        <v>33</v>
      </c>
      <c r="D34" s="32"/>
    </row>
    <row r="35" customFormat="false" ht="14.25" hidden="false" customHeight="false" outlineLevel="0" collapsed="false">
      <c r="C35" s="32" t="s">
        <v>34</v>
      </c>
      <c r="D35" s="32"/>
    </row>
    <row r="36" customFormat="false" ht="14.25" hidden="false" customHeight="false" outlineLevel="0" collapsed="false">
      <c r="C36" s="33"/>
      <c r="D36" s="33"/>
    </row>
    <row r="37" customFormat="false" ht="14.25" hidden="false" customHeight="false" outlineLevel="0" collapsed="false">
      <c r="C37" s="33"/>
      <c r="D37" s="33"/>
    </row>
    <row r="38" customFormat="false" ht="14.25" hidden="false" customHeight="false" outlineLevel="0" collapsed="false">
      <c r="C38" s="29" t="s">
        <v>35</v>
      </c>
      <c r="D38" s="33"/>
    </row>
    <row r="40" customFormat="false" ht="14.25" hidden="false" customHeight="false" outlineLevel="0" collapsed="false">
      <c r="C40" s="34" t="s">
        <v>36</v>
      </c>
    </row>
    <row r="41" customFormat="false" ht="14.25" hidden="false" customHeight="false" outlineLevel="0" collapsed="false">
      <c r="C41" s="34" t="s">
        <v>37</v>
      </c>
    </row>
    <row r="42" customFormat="false" ht="14.25" hidden="false" customHeight="false" outlineLevel="0" collapsed="false">
      <c r="C42" s="34" t="s">
        <v>38</v>
      </c>
    </row>
    <row r="43" customFormat="false" ht="14.25" hidden="false" customHeight="false" outlineLevel="0" collapsed="false">
      <c r="C43" s="34" t="s">
        <v>39</v>
      </c>
    </row>
    <row r="44" customFormat="false" ht="14.25" hidden="false" customHeight="false" outlineLevel="0" collapsed="false">
      <c r="C44" s="34" t="s">
        <v>40</v>
      </c>
    </row>
    <row r="45" customFormat="false" ht="15" hidden="false" customHeight="false" outlineLevel="0" collapsed="false">
      <c r="C45" s="34" t="s">
        <v>41</v>
      </c>
      <c r="D45" s="35"/>
    </row>
    <row r="46" customFormat="false" ht="15" hidden="false" customHeight="false" outlineLevel="0" collapsed="false">
      <c r="C46" s="34" t="s">
        <v>42</v>
      </c>
      <c r="D46" s="36"/>
    </row>
    <row r="47" customFormat="false" ht="14.25" hidden="false" customHeight="false" outlineLevel="0" collapsed="false">
      <c r="C47" s="34" t="s">
        <v>43</v>
      </c>
    </row>
    <row r="48" customFormat="false" ht="14.25" hidden="false" customHeight="false" outlineLevel="0" collapsed="false">
      <c r="C48" s="34" t="s">
        <v>44</v>
      </c>
    </row>
    <row r="49" customFormat="false" ht="14.25" hidden="false" customHeight="false" outlineLevel="0" collapsed="false">
      <c r="C49" s="34" t="s">
        <v>45</v>
      </c>
    </row>
    <row r="50" customFormat="false" ht="14.25" hidden="false" customHeight="false" outlineLevel="0" collapsed="false">
      <c r="C50" s="34" t="s">
        <v>46</v>
      </c>
    </row>
    <row r="51" customFormat="false" ht="14.25" hidden="false" customHeight="false" outlineLevel="0" collapsed="false">
      <c r="C51" s="34"/>
    </row>
    <row r="52" customFormat="false" ht="14.25" hidden="false" customHeight="false" outlineLevel="0" collapsed="false">
      <c r="C52" s="34"/>
    </row>
    <row r="53" customFormat="false" ht="14.25" hidden="false" customHeight="false" outlineLevel="0" collapsed="false">
      <c r="C53" s="34"/>
    </row>
    <row r="54" customFormat="false" ht="14.25" hidden="false" customHeight="false" outlineLevel="0" collapsed="false">
      <c r="C54" s="34"/>
    </row>
    <row r="55" customFormat="false" ht="14.25" hidden="false" customHeight="false" outlineLevel="0" collapsed="false">
      <c r="C55" s="34"/>
    </row>
    <row r="56" customFormat="false" ht="15" hidden="false" customHeight="false" outlineLevel="0" collapsed="false">
      <c r="C56" s="34"/>
      <c r="D56" s="35"/>
    </row>
    <row r="57" customFormat="false" ht="15" hidden="false" customHeight="false" outlineLevel="0" collapsed="false">
      <c r="C57" s="34"/>
      <c r="D57" s="36"/>
    </row>
    <row r="58" customFormat="false" ht="14.25" hidden="false" customHeight="false" outlineLevel="0" collapsed="false">
      <c r="C58" s="34"/>
    </row>
    <row r="59" customFormat="false" ht="14.25" hidden="false" customHeight="false" outlineLevel="0" collapsed="false">
      <c r="C59" s="34"/>
    </row>
    <row r="60" customFormat="false" ht="14.25" hidden="false" customHeight="false" outlineLevel="0" collapsed="false">
      <c r="C60" s="34"/>
    </row>
    <row r="61" customFormat="false" ht="14.25" hidden="false" customHeight="false" outlineLevel="0" collapsed="false">
      <c r="C61" s="34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7" t="s">
        <v>47</v>
      </c>
      <c r="S1" s="0" t="n">
        <v>1</v>
      </c>
      <c r="V1" s="0" t="n">
        <v>1</v>
      </c>
      <c r="W1" s="38" t="n">
        <f aca="false">S1/V1</f>
        <v>1</v>
      </c>
      <c r="AA1" s="39" t="n">
        <f aca="false">IF(N1="99999999",2,1)</f>
        <v>1</v>
      </c>
      <c r="AB1" s="39" t="n">
        <f aca="false">IF(G1="SK",1,2)</f>
        <v>2</v>
      </c>
      <c r="AC1" s="40" t="n">
        <f aca="false">R1*W1</f>
        <v>0</v>
      </c>
      <c r="AD1" s="40" t="n">
        <f aca="false">R1*X1</f>
        <v>0</v>
      </c>
      <c r="AE1" s="40" t="n">
        <f aca="false">R1*Y1</f>
        <v>0</v>
      </c>
      <c r="AF1" s="40" t="n">
        <f aca="false">AC1-AD1</f>
        <v>0</v>
      </c>
      <c r="AG1" s="40" t="n">
        <f aca="false">AC1-AE1</f>
        <v>0</v>
      </c>
      <c r="AH1" s="39" t="n">
        <f aca="false">ABS(AF1)</f>
        <v>0</v>
      </c>
      <c r="AI1" s="39" t="n">
        <f aca="false">ABS(AG1)</f>
        <v>0</v>
      </c>
    </row>
    <row r="2" customFormat="false" ht="14.25" hidden="false" customHeight="false" outlineLevel="0" collapsed="false">
      <c r="A2" s="41" t="s">
        <v>48</v>
      </c>
      <c r="T2" s="0" t="n">
        <v>1</v>
      </c>
      <c r="V2" s="0" t="n">
        <v>1</v>
      </c>
      <c r="W2" s="0" t="n">
        <v>1</v>
      </c>
      <c r="AA2" s="42" t="n">
        <f aca="false">IF(W2="PCL",V2,V2/T2*100)</f>
        <v>100</v>
      </c>
      <c r="AE2" s="43" t="n">
        <f aca="false">IF(P2="99999999",2,1)</f>
        <v>1</v>
      </c>
      <c r="AF2" s="43" t="n">
        <f aca="false">IF(G2="SK",1,2)</f>
        <v>2</v>
      </c>
      <c r="AG2" s="44" t="n">
        <f aca="false">AB2-AC2</f>
        <v>0</v>
      </c>
      <c r="AH2" s="45" t="n">
        <f aca="false">T2*AA2/100*U2/AO2</f>
        <v>0</v>
      </c>
      <c r="AI2" s="45" t="n">
        <f aca="false">T2*AB2/100*U2/AO2</f>
        <v>0</v>
      </c>
      <c r="AJ2" s="45" t="n">
        <f aca="false">T2*AC2/100*U2/AO2</f>
        <v>0</v>
      </c>
      <c r="AK2" s="45" t="n">
        <f aca="false">AH2-AI2</f>
        <v>0</v>
      </c>
      <c r="AL2" s="45" t="n">
        <f aca="false">AH2-AJ2</f>
        <v>0</v>
      </c>
      <c r="AM2" s="45" t="n">
        <f aca="false">ABS(AK2)</f>
        <v>0</v>
      </c>
      <c r="AN2" s="45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Čepec Martin</cp:lastModifiedBy>
  <cp:lastPrinted>2020-08-24T11:17:11Z</cp:lastPrinted>
  <dcterms:modified xsi:type="dcterms:W3CDTF">2023-01-26T14:58:07Z</dcterms:modified>
  <cp:revision>0</cp:revision>
  <dc:subject/>
  <dc:title/>
</cp:coreProperties>
</file>