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ICPF štatistika</t>
  </si>
  <si>
    <t xml:space="preserve">Referenčné obdobie:</t>
  </si>
  <si>
    <t xml:space="preserve">2023Q1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*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t xml:space="preserve">* Predbežné údaje</t>
  </si>
  <si>
    <t xml:space="preserve">** Údaje nedostupné za pobočky poisťovní z iného členského štátu EÚ</t>
  </si>
  <si>
    <t xml:space="preserve">transakcie</t>
  </si>
  <si>
    <t xml:space="preserve">Poisťovne 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5" min="3" style="2" width="15.7"/>
    <col collapsed="false" customWidth="false" hidden="false" outlineLevel="0" max="257" min="6" style="1" width="9.14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2595.29193054</v>
      </c>
      <c r="D16" s="17" t="n">
        <v>6911.91469814</v>
      </c>
      <c r="E16" s="18" t="n">
        <v>15683.3772324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07301</v>
      </c>
      <c r="D17" s="18" t="n">
        <v>0.073</v>
      </c>
      <c r="E17" s="18" t="n">
        <v>1E-005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889.118471</v>
      </c>
      <c r="D18" s="18" t="n">
        <v>364.97023286</v>
      </c>
      <c r="E18" s="18" t="n">
        <v>1524.14823814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648.74368407</v>
      </c>
      <c r="D19" s="18" t="n">
        <v>361.16723286</v>
      </c>
      <c r="E19" s="18" t="n">
        <v>1287.57645121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222.28147582</v>
      </c>
      <c r="D20" s="18" t="n">
        <v>3.803</v>
      </c>
      <c r="E20" s="18" t="n">
        <v>218.47847582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18.09331111</v>
      </c>
      <c r="D21" s="18" t="n">
        <v>0</v>
      </c>
      <c r="E21" s="18" t="n">
        <v>18.09331111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929.38272606</v>
      </c>
      <c r="D22" s="18" t="n">
        <v>3904.01099123</v>
      </c>
      <c r="E22" s="18" t="n">
        <v>7025.37173483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231.154292</v>
      </c>
      <c r="D23" s="18" t="n">
        <v>41.98</v>
      </c>
      <c r="E23" s="18" t="n">
        <v>189.174292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59.35981017</v>
      </c>
      <c r="D24" s="18" t="n">
        <v>0</v>
      </c>
      <c r="E24" s="18" t="n">
        <v>59.35981017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638.86863266</v>
      </c>
      <c r="D25" s="18" t="n">
        <v>3862.031</v>
      </c>
      <c r="E25" s="18" t="n">
        <v>6776.83763266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60.074</v>
      </c>
      <c r="D26" s="18" t="n">
        <v>60.074</v>
      </c>
      <c r="E26" s="18" t="n">
        <v>0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2.638</v>
      </c>
      <c r="D27" s="18" t="n">
        <v>2.638</v>
      </c>
      <c r="E27" s="18" t="n">
        <v>0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7.939</v>
      </c>
      <c r="D28" s="18" t="n">
        <v>7.939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49.496</v>
      </c>
      <c r="D29" s="18" t="n">
        <v>49.496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773.70372918</v>
      </c>
      <c r="D30" s="18" t="n">
        <v>265.31435758</v>
      </c>
      <c r="E30" s="18" t="n">
        <v>508.3893716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508.8993716</v>
      </c>
      <c r="D31" s="18" t="n">
        <v>0.51</v>
      </c>
      <c r="E31" s="18" t="n">
        <v>508.3893716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264.80435758</v>
      </c>
      <c r="D32" s="18" t="n">
        <v>264.80435758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8015.29648146</v>
      </c>
      <c r="D33" s="18" t="n">
        <v>1685.318</v>
      </c>
      <c r="E33" s="18" t="n">
        <v>6329.97848146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47318</v>
      </c>
      <c r="D34" s="18" t="n">
        <v>0.47318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250.06117487</v>
      </c>
      <c r="D35" s="18" t="n">
        <v>250.06117487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264.50304777</v>
      </c>
      <c r="D36" s="18" t="n">
        <v>4.139</v>
      </c>
      <c r="E36" s="18" t="n">
        <v>260.36404777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413.0792902</v>
      </c>
      <c r="D37" s="18" t="n">
        <v>377.9539416</v>
      </c>
      <c r="E37" s="18" t="n">
        <v>35.1253486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15683.3772324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3704.58495655</v>
      </c>
      <c r="D41" s="18" t="n">
        <v>8021.20759709</v>
      </c>
      <c r="E41" s="18" t="n">
        <v>15683.37735946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10.845</v>
      </c>
      <c r="D42" s="18" t="n">
        <v>10.845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10.845</v>
      </c>
      <c r="D45" s="18" t="n">
        <v>10.845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4.684898</v>
      </c>
      <c r="D46" s="18" t="n">
        <v>4.324898</v>
      </c>
      <c r="E46" s="18" t="n">
        <v>0.36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.36</v>
      </c>
      <c r="D47" s="18" t="n">
        <v>0</v>
      </c>
      <c r="E47" s="18" t="n">
        <v>0.36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4.324898</v>
      </c>
      <c r="D49" s="18" t="n">
        <v>4.324898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1604.40420065</v>
      </c>
      <c r="D50" s="18" t="n">
        <v>1604.40420065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1608.72909865</v>
      </c>
      <c r="D52" s="18" t="n">
        <v>1604.40420065</v>
      </c>
      <c r="E52" s="18" t="n">
        <v>4.324898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0154.12577902</v>
      </c>
      <c r="D53" s="18" t="n">
        <v>4770.70172352</v>
      </c>
      <c r="E53" s="18" t="n">
        <v>15383.4240555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18904.44076695</v>
      </c>
      <c r="D54" s="18" t="n">
        <v>3521.01671145</v>
      </c>
      <c r="E54" s="18" t="n">
        <v>15383.4240555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3521.01671145</v>
      </c>
      <c r="D55" s="18" t="n">
        <v>3521.01671145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044.51086882</v>
      </c>
      <c r="D56" s="18" t="n">
        <v>1044.51086882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2476.50584263</v>
      </c>
      <c r="D57" s="18" t="n">
        <v>2476.50584263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5383.4240555</v>
      </c>
      <c r="D58" s="18" t="n">
        <v>0</v>
      </c>
      <c r="E58" s="18" t="n">
        <v>15383.4240555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5383.4240555</v>
      </c>
      <c r="D59" s="18" t="n">
        <v>0</v>
      </c>
      <c r="E59" s="18" t="n">
        <v>15383.4240555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249.68501207</v>
      </c>
      <c r="D62" s="18" t="n">
        <v>1249.68501207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243.86825415</v>
      </c>
      <c r="D63" s="18" t="n">
        <v>0.02000292</v>
      </c>
      <c r="E63" s="18" t="n">
        <v>243.84825123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1686.65682473</v>
      </c>
      <c r="D64" s="18" t="n">
        <v>1630.911772</v>
      </c>
      <c r="E64" s="18" t="n">
        <v>55.74505273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n">
        <v>-1109.29302600999</v>
      </c>
      <c r="D65" s="23" t="n">
        <v>-1109.29289895</v>
      </c>
      <c r="E65" s="18" t="n">
        <v>-0.000127059991836548</v>
      </c>
    </row>
    <row r="67" customFormat="false" ht="15" hidden="false" customHeight="true" outlineLevel="0" collapsed="false">
      <c r="B67" s="1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5" min="3" style="2" width="15.7"/>
    <col collapsed="false" customWidth="false" hidden="false" outlineLevel="0" max="257" min="6" style="32" width="9.14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52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438.78968801</v>
      </c>
      <c r="D16" s="33"/>
      <c r="E16" s="18" t="n">
        <v>438.78968801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1E-005</v>
      </c>
      <c r="D17" s="33"/>
      <c r="E17" s="18" t="n">
        <v>1E-005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-81.2499532699997</v>
      </c>
      <c r="D18" s="33"/>
      <c r="E18" s="18" t="n">
        <v>-81.2499532699997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-77.4687563500002</v>
      </c>
      <c r="D19" s="33"/>
      <c r="E19" s="18" t="n">
        <v>-77.4687563500002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1.20580308</v>
      </c>
      <c r="D20" s="33"/>
      <c r="E20" s="18" t="n">
        <v>1.20580308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-4.987</v>
      </c>
      <c r="D21" s="33"/>
      <c r="E21" s="18" t="n">
        <v>-4.987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49.8008469</v>
      </c>
      <c r="D22" s="33"/>
      <c r="E22" s="18" t="n">
        <v>149.8008469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96.470856</v>
      </c>
      <c r="D23" s="33"/>
      <c r="E23" s="18" t="n">
        <v>96.470856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37.30870144</v>
      </c>
      <c r="D24" s="33"/>
      <c r="E24" s="18" t="n">
        <v>37.30870144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6.02128946</v>
      </c>
      <c r="D25" s="33"/>
      <c r="E25" s="18" t="n">
        <v>16.02128946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-0.39</v>
      </c>
      <c r="D26" s="33"/>
      <c r="E26" s="18" t="n">
        <v>-0.39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-0.39</v>
      </c>
      <c r="D27" s="33"/>
      <c r="E27" s="18" t="n">
        <v>-0.39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3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3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-33.62238661</v>
      </c>
      <c r="D30" s="33"/>
      <c r="E30" s="18" t="n">
        <v>-33.62238661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-33.62238661</v>
      </c>
      <c r="D31" s="33"/>
      <c r="E31" s="18" t="n">
        <v>-33.62238661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3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321.37099356</v>
      </c>
      <c r="D33" s="33"/>
      <c r="E33" s="18" t="n">
        <v>321.37099356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3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3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59.99906475</v>
      </c>
      <c r="D36" s="33"/>
      <c r="E36" s="18" t="n">
        <v>59.99906475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22.88111268</v>
      </c>
      <c r="D37" s="33"/>
      <c r="E37" s="18" t="n">
        <v>22.88111268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3"/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438.78968801</v>
      </c>
      <c r="D39" s="33"/>
      <c r="E39" s="18" t="n">
        <v>438.78968801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438.78938877</v>
      </c>
      <c r="D41" s="34"/>
      <c r="E41" s="18" t="n">
        <v>438.78938877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4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4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4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4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.36</v>
      </c>
      <c r="D46" s="34"/>
      <c r="E46" s="18" t="n">
        <v>0.36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.36</v>
      </c>
      <c r="D47" s="34"/>
      <c r="E47" s="18" t="n">
        <v>0.36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4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4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4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4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4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426.22776952</v>
      </c>
      <c r="D53" s="34"/>
      <c r="E53" s="18" t="n">
        <v>426.22776952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426.22776952</v>
      </c>
      <c r="D54" s="34"/>
      <c r="E54" s="18" t="n">
        <v>426.22776952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4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4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4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426.22776952</v>
      </c>
      <c r="D58" s="35"/>
      <c r="E58" s="18" t="n">
        <v>426.22776952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426.22776952</v>
      </c>
      <c r="D59" s="35"/>
      <c r="E59" s="18" t="n">
        <v>426.22776952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5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5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4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6.04004203</v>
      </c>
      <c r="D63" s="34"/>
      <c r="E63" s="18" t="n">
        <v>6.04004203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6.16157721999998</v>
      </c>
      <c r="D64" s="34"/>
      <c r="E64" s="18" t="n">
        <v>6.16157721999998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3"/>
      <c r="E65" s="18" t="n">
        <v>0</v>
      </c>
    </row>
    <row r="69" customFormat="false" ht="12.75" hidden="false" customHeight="false" outlineLevel="0" collapsed="false">
      <c r="B69" s="1" t="s">
        <v>53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3-07-12T16:06:56Z</dcterms:modified>
  <cp:revision>0</cp:revision>
  <dc:subject/>
  <dc:title/>
</cp:coreProperties>
</file>