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390662358.57703</v>
      </c>
      <c r="E5" s="11" t="n">
        <v>732072390.475231</v>
      </c>
      <c r="F5" s="11" t="n">
        <v>0</v>
      </c>
      <c r="G5" s="11" t="n">
        <v>22245246.6982826</v>
      </c>
      <c r="H5" s="11" t="n">
        <v>309208512.025099</v>
      </c>
      <c r="I5" s="11" t="n">
        <v>0</v>
      </c>
      <c r="J5" s="11" t="n">
        <v>4284630927.87841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7155340683.513</v>
      </c>
      <c r="Q5" s="14" t="n">
        <v>12882217218.9847</v>
      </c>
      <c r="R5" s="11" t="n">
        <v>74591258.054014</v>
      </c>
      <c r="S5" s="11" t="n">
        <v>4095243668.33304</v>
      </c>
      <c r="T5" s="11" t="n">
        <v>0</v>
      </c>
      <c r="U5" s="11" t="n">
        <v>0</v>
      </c>
      <c r="V5" s="11" t="n">
        <v>581010</v>
      </c>
      <c r="W5" s="11" t="n">
        <v>0</v>
      </c>
      <c r="X5" s="11" t="n">
        <v>95819125.2639239</v>
      </c>
      <c r="Y5" s="11" t="n">
        <v>0</v>
      </c>
      <c r="Z5" s="11" t="n">
        <v>6888402.8773268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79560.673236115</v>
      </c>
      <c r="Q6" s="14" t="n">
        <v>479560.673236115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34662202.862311</v>
      </c>
      <c r="E7" s="19" t="n">
        <v>121668079.549634</v>
      </c>
      <c r="F7" s="19" t="n">
        <v>0</v>
      </c>
      <c r="G7" s="19" t="n">
        <v>22190703.5</v>
      </c>
      <c r="H7" s="19" t="n">
        <v>1653800</v>
      </c>
      <c r="I7" s="19" t="n">
        <v>0</v>
      </c>
      <c r="J7" s="19" t="n">
        <v>489149619.812677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4884821781.8092</v>
      </c>
      <c r="Q7" s="21" t="n">
        <v>10783917838.8666</v>
      </c>
      <c r="R7" s="19" t="n">
        <v>0</v>
      </c>
      <c r="S7" s="19" t="n">
        <v>4094024897.02528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6879045.9173268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3065486592.0477</v>
      </c>
      <c r="E8" s="19" t="n">
        <v>545381151.274663</v>
      </c>
      <c r="F8" s="19" t="n">
        <v>0</v>
      </c>
      <c r="G8" s="19" t="n">
        <v>42043.1982826</v>
      </c>
      <c r="H8" s="19" t="n">
        <v>166642825.914503</v>
      </c>
      <c r="I8" s="19" t="n">
        <v>0</v>
      </c>
      <c r="J8" s="19" t="n">
        <v>2337243190.16025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2034368340.50933</v>
      </c>
      <c r="Q8" s="21" t="n">
        <v>1870469329.97987</v>
      </c>
      <c r="R8" s="19" t="n">
        <v>66834875.5904836</v>
      </c>
      <c r="S8" s="19" t="n">
        <v>1029867.0850573</v>
      </c>
      <c r="T8" s="19" t="n">
        <v>0</v>
      </c>
      <c r="U8" s="19" t="n">
        <v>0</v>
      </c>
      <c r="V8" s="19" t="n">
        <v>330060</v>
      </c>
      <c r="W8" s="19" t="n">
        <v>0</v>
      </c>
      <c r="X8" s="19" t="n">
        <v>95694850.8939239</v>
      </c>
      <c r="Y8" s="19" t="n">
        <v>0</v>
      </c>
      <c r="Z8" s="19" t="n">
        <v>9356.96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1015479480.92456</v>
      </c>
      <c r="E9" s="19" t="n">
        <v>65023159.650934</v>
      </c>
      <c r="F9" s="19" t="n">
        <v>0</v>
      </c>
      <c r="G9" s="19" t="n">
        <v>12500</v>
      </c>
      <c r="H9" s="19" t="n">
        <v>101331266.18981</v>
      </c>
      <c r="I9" s="19" t="n">
        <v>0</v>
      </c>
      <c r="J9" s="19" t="n">
        <v>822784655.083814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235671000.521148</v>
      </c>
      <c r="Q9" s="21" t="n">
        <v>227350489.46491</v>
      </c>
      <c r="R9" s="19" t="n">
        <v>7756382.46353041</v>
      </c>
      <c r="S9" s="19" t="n">
        <v>188904.222707633</v>
      </c>
      <c r="T9" s="19" t="n">
        <v>0</v>
      </c>
      <c r="U9" s="19" t="n">
        <v>0</v>
      </c>
      <c r="V9" s="19" t="n">
        <v>250950</v>
      </c>
      <c r="W9" s="19" t="n">
        <v>0</v>
      </c>
      <c r="X9" s="19" t="n">
        <v>124274.37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73334082.742454</v>
      </c>
      <c r="E10" s="19" t="n">
        <v>0</v>
      </c>
      <c r="F10" s="19" t="n">
        <v>0</v>
      </c>
      <c r="G10" s="19" t="n">
        <v>0</v>
      </c>
      <c r="H10" s="19" t="n">
        <v>39580619.9207865</v>
      </c>
      <c r="I10" s="19" t="n">
        <v>0</v>
      </c>
      <c r="J10" s="19" t="n">
        <v>633753462.821669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157055904.55224</v>
      </c>
      <c r="E11" s="24" t="n">
        <v>45903506.873608</v>
      </c>
      <c r="F11" s="24" t="n">
        <v>0</v>
      </c>
      <c r="G11" s="24" t="n">
        <v>1017325716.61041</v>
      </c>
      <c r="H11" s="24" t="n">
        <v>992091145.509477</v>
      </c>
      <c r="I11" s="24" t="n">
        <v>0</v>
      </c>
      <c r="J11" s="24" t="n">
        <v>4093334345.55875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402883016.051152</v>
      </c>
      <c r="Q11" s="27" t="n">
        <v>399574133.749014</v>
      </c>
      <c r="R11" s="24" t="n">
        <v>986716.150360976</v>
      </c>
      <c r="S11" s="24" t="n">
        <v>0</v>
      </c>
      <c r="T11" s="24" t="n">
        <v>0</v>
      </c>
      <c r="U11" s="24" t="n">
        <v>0</v>
      </c>
      <c r="V11" s="24" t="n">
        <v>1494000</v>
      </c>
      <c r="W11" s="24" t="n">
        <v>0</v>
      </c>
      <c r="X11" s="24" t="n">
        <v>828166.151776907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061674882.71575</v>
      </c>
      <c r="E12" s="19" t="n">
        <v>17257190.019612</v>
      </c>
      <c r="F12" s="19" t="n">
        <v>0</v>
      </c>
      <c r="G12" s="19" t="n">
        <v>34812375.935848</v>
      </c>
      <c r="H12" s="19" t="n">
        <v>564337389.81</v>
      </c>
      <c r="I12" s="19" t="n">
        <v>0</v>
      </c>
      <c r="J12" s="19" t="n">
        <v>3440882726.95029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59370608.160485</v>
      </c>
      <c r="Q12" s="21" t="n">
        <v>259370608.160485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4231281.4175736</v>
      </c>
      <c r="E13" s="19" t="n">
        <v>11878466.984496</v>
      </c>
      <c r="F13" s="19" t="n">
        <v>0</v>
      </c>
      <c r="G13" s="19" t="n">
        <v>0</v>
      </c>
      <c r="H13" s="19" t="n">
        <v>1835585.279477</v>
      </c>
      <c r="I13" s="19" t="n">
        <v>0</v>
      </c>
      <c r="J13" s="19" t="n">
        <v>20517229.1536006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79516183.839794</v>
      </c>
      <c r="Q13" s="21" t="n">
        <v>77701301.5376561</v>
      </c>
      <c r="R13" s="19" t="n">
        <v>986716.150360976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828166.151776907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2061149740.41891</v>
      </c>
      <c r="E14" s="19" t="n">
        <v>16767849.8695</v>
      </c>
      <c r="F14" s="19" t="n">
        <v>0</v>
      </c>
      <c r="G14" s="19" t="n">
        <v>982513340.67456</v>
      </c>
      <c r="H14" s="19" t="n">
        <v>425918170.42</v>
      </c>
      <c r="I14" s="19" t="n">
        <v>0</v>
      </c>
      <c r="J14" s="19" t="n">
        <v>631934389.454854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63996224.0508726</v>
      </c>
      <c r="Q14" s="21" t="n">
        <v>62502224.0508726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49400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110646738.57828</v>
      </c>
      <c r="E16" s="24" t="n">
        <v>3414492912.39729</v>
      </c>
      <c r="F16" s="24" t="n">
        <v>45618549.4027161</v>
      </c>
      <c r="G16" s="24" t="n">
        <v>537443464.40786</v>
      </c>
      <c r="H16" s="24" t="n">
        <v>86936501.22956</v>
      </c>
      <c r="I16" s="24" t="n">
        <v>0</v>
      </c>
      <c r="J16" s="24" t="n">
        <v>3026155311.14086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122177293.6113</v>
      </c>
      <c r="Q16" s="27" t="n">
        <v>8123404025.49734</v>
      </c>
      <c r="R16" s="24" t="n">
        <v>17147962.7099132</v>
      </c>
      <c r="S16" s="24" t="n">
        <v>1866660671.28888</v>
      </c>
      <c r="T16" s="24" t="n">
        <v>0</v>
      </c>
      <c r="U16" s="24" t="n">
        <v>0</v>
      </c>
      <c r="V16" s="24" t="n">
        <v>6152865.4534</v>
      </c>
      <c r="W16" s="24" t="n">
        <v>0</v>
      </c>
      <c r="X16" s="24" t="n">
        <v>98444047.1535173</v>
      </c>
      <c r="Y16" s="24" t="n">
        <v>0</v>
      </c>
      <c r="Z16" s="24" t="n">
        <v>10367721.5082392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19862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19862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662881394.57472</v>
      </c>
      <c r="E18" s="19" t="n">
        <v>1317892664.80677</v>
      </c>
      <c r="F18" s="19" t="n">
        <v>0</v>
      </c>
      <c r="G18" s="19" t="n">
        <v>537061520.70786</v>
      </c>
      <c r="H18" s="19" t="n">
        <v>59608174.30544</v>
      </c>
      <c r="I18" s="19" t="n">
        <v>0</v>
      </c>
      <c r="J18" s="19" t="n">
        <v>1748319034.75465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109192513.36396</v>
      </c>
      <c r="Q18" s="21" t="n">
        <v>6225126619.99344</v>
      </c>
      <c r="R18" s="19" t="n">
        <v>0</v>
      </c>
      <c r="S18" s="19" t="n">
        <v>1866660671.28888</v>
      </c>
      <c r="T18" s="19" t="n">
        <v>0</v>
      </c>
      <c r="U18" s="19" t="n">
        <v>0</v>
      </c>
      <c r="V18" s="19" t="n">
        <v>6055865.4534</v>
      </c>
      <c r="W18" s="19" t="n">
        <v>0</v>
      </c>
      <c r="X18" s="19" t="n">
        <v>981635.12</v>
      </c>
      <c r="Y18" s="19" t="n">
        <v>0</v>
      </c>
      <c r="Z18" s="19" t="n">
        <v>10367721.5082392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581063192.95508</v>
      </c>
      <c r="E19" s="19" t="n">
        <v>1778758305.56601</v>
      </c>
      <c r="F19" s="19" t="n">
        <v>41044678.0605216</v>
      </c>
      <c r="G19" s="19" t="n">
        <v>381943.7</v>
      </c>
      <c r="H19" s="19" t="n">
        <v>6528979.15412</v>
      </c>
      <c r="I19" s="19" t="n">
        <v>0</v>
      </c>
      <c r="J19" s="19" t="n">
        <v>754349286.474427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849626763.09039</v>
      </c>
      <c r="Q19" s="21" t="n">
        <v>1818871041.42483</v>
      </c>
      <c r="R19" s="19" t="n">
        <v>13327019.2148884</v>
      </c>
      <c r="S19" s="19" t="n">
        <v>0</v>
      </c>
      <c r="T19" s="19" t="n">
        <v>0</v>
      </c>
      <c r="U19" s="19" t="n">
        <v>0</v>
      </c>
      <c r="V19" s="19" t="n">
        <v>97000</v>
      </c>
      <c r="W19" s="19" t="n">
        <v>0</v>
      </c>
      <c r="X19" s="19" t="n">
        <v>17331702.4506632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742720336.471346</v>
      </c>
      <c r="E20" s="19" t="n">
        <v>315846327.447377</v>
      </c>
      <c r="F20" s="19" t="n">
        <v>4573871.34219453</v>
      </c>
      <c r="G20" s="19" t="n">
        <v>0</v>
      </c>
      <c r="H20" s="19" t="n">
        <v>20799347.77</v>
      </c>
      <c r="I20" s="19" t="n">
        <v>0</v>
      </c>
      <c r="J20" s="19" t="n">
        <v>401500789.911775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62842263.736947</v>
      </c>
      <c r="Q20" s="21" t="n">
        <v>79406364.0790678</v>
      </c>
      <c r="R20" s="19" t="n">
        <v>3820943.49502483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79614956.1628542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1995614.57712839</v>
      </c>
      <c r="E21" s="19" t="n">
        <v>1995614.5771283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15753.42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515753.42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35883621132.3621</v>
      </c>
      <c r="E22" s="24" t="n">
        <v>15118790643.5003</v>
      </c>
      <c r="F22" s="24" t="n">
        <v>243081.82818</v>
      </c>
      <c r="G22" s="24" t="n">
        <v>4642420976.66569</v>
      </c>
      <c r="H22" s="24" t="n">
        <v>112125</v>
      </c>
      <c r="I22" s="24" t="n">
        <v>0</v>
      </c>
      <c r="J22" s="24" t="n">
        <v>16122054305.3679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93581220.911258</v>
      </c>
      <c r="Q22" s="27" t="n">
        <v>257609484.195109</v>
      </c>
      <c r="R22" s="24" t="n">
        <v>1976528.77116055</v>
      </c>
      <c r="S22" s="24" t="n">
        <v>26039080</v>
      </c>
      <c r="T22" s="24" t="n">
        <v>0</v>
      </c>
      <c r="U22" s="24" t="n">
        <v>0</v>
      </c>
      <c r="V22" s="24" t="n">
        <v>1813681.9567</v>
      </c>
      <c r="W22" s="24" t="n">
        <v>0</v>
      </c>
      <c r="X22" s="24" t="n">
        <v>6142445.98828885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35691179080.4959</v>
      </c>
      <c r="E23" s="19" t="n">
        <v>14933934105.7837</v>
      </c>
      <c r="F23" s="19" t="n">
        <v>0</v>
      </c>
      <c r="G23" s="19" t="n">
        <v>4642420976.66569</v>
      </c>
      <c r="H23" s="19" t="n">
        <v>0</v>
      </c>
      <c r="I23" s="19" t="n">
        <v>0</v>
      </c>
      <c r="J23" s="19" t="n">
        <v>16114823998.0465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75641852.4109996</v>
      </c>
      <c r="Q23" s="21" t="n">
        <v>47789090.4542996</v>
      </c>
      <c r="R23" s="19" t="n">
        <v>0</v>
      </c>
      <c r="S23" s="19" t="n">
        <v>26039080</v>
      </c>
      <c r="T23" s="19" t="n">
        <v>0</v>
      </c>
      <c r="U23" s="19" t="n">
        <v>0</v>
      </c>
      <c r="V23" s="19" t="n">
        <v>1813681.9567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26424134.099052</v>
      </c>
      <c r="E24" s="19" t="n">
        <v>119763967.816845</v>
      </c>
      <c r="F24" s="19" t="n">
        <v>243081.82818</v>
      </c>
      <c r="G24" s="19" t="n">
        <v>0</v>
      </c>
      <c r="H24" s="19" t="n">
        <v>112125</v>
      </c>
      <c r="I24" s="19" t="n">
        <v>0</v>
      </c>
      <c r="J24" s="19" t="n">
        <v>6304959.454027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76803694.698301</v>
      </c>
      <c r="Q24" s="21" t="n">
        <v>174827165.927141</v>
      </c>
      <c r="R24" s="19" t="n">
        <v>1976528.77116055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66017917.7671248</v>
      </c>
      <c r="E25" s="19" t="n">
        <v>65092569.899765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925347.86735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1135673.8019572</v>
      </c>
      <c r="Q25" s="21" t="n">
        <v>34993227.8136683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6142445.98828885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4-03-27T10:38:01Z</dcterms:modified>
  <cp:revision>0</cp:revision>
  <dc:subject/>
  <dc:title/>
</cp:coreProperties>
</file>