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73290006.57567</v>
      </c>
      <c r="E5" s="11" t="n">
        <v>724623918.297532</v>
      </c>
      <c r="F5" s="11" t="n">
        <v>0</v>
      </c>
      <c r="G5" s="11" t="n">
        <v>1638795.7756</v>
      </c>
      <c r="H5" s="11" t="n">
        <v>2271900123.30647</v>
      </c>
      <c r="I5" s="11" t="n">
        <v>0</v>
      </c>
      <c r="J5" s="11" t="n">
        <v>1032621887.69606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1887012830.089</v>
      </c>
      <c r="Q5" s="12" t="n">
        <v>9423991628.02224</v>
      </c>
      <c r="R5" s="11" t="n">
        <v>61321920.2289833</v>
      </c>
      <c r="S5" s="11" t="n">
        <v>2340411752.28482</v>
      </c>
      <c r="T5" s="11" t="n">
        <v>454.25</v>
      </c>
      <c r="U5" s="11" t="n">
        <v>0</v>
      </c>
      <c r="V5" s="11" t="n">
        <v>0</v>
      </c>
      <c r="W5" s="11" t="n">
        <v>0</v>
      </c>
      <c r="X5" s="12" t="n">
        <v>59143474.957095</v>
      </c>
      <c r="Y5" s="11" t="n">
        <v>0</v>
      </c>
      <c r="Z5" s="11" t="n">
        <v>2143600.34587984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4683.045760279</v>
      </c>
      <c r="Q6" s="12" t="n">
        <v>474683.045760279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2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02578374.943505</v>
      </c>
      <c r="E7" s="17" t="n">
        <v>139541080.211747</v>
      </c>
      <c r="F7" s="17" t="n">
        <v>0</v>
      </c>
      <c r="G7" s="17" t="n">
        <v>34686</v>
      </c>
      <c r="H7" s="17" t="n">
        <v>331819581.5549</v>
      </c>
      <c r="I7" s="17" t="n">
        <v>0</v>
      </c>
      <c r="J7" s="17" t="n">
        <v>131183027.176857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0141032771.3847</v>
      </c>
      <c r="Q7" s="18" t="n">
        <v>7803651979.87718</v>
      </c>
      <c r="R7" s="17" t="n">
        <v>0</v>
      </c>
      <c r="S7" s="17" t="n">
        <v>2336957880.66833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0</v>
      </c>
      <c r="Z7" s="17" t="n">
        <v>422910.839160839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42160079.46851</v>
      </c>
      <c r="E8" s="17" t="n">
        <v>520052916.503377</v>
      </c>
      <c r="F8" s="17" t="n">
        <v>0</v>
      </c>
      <c r="G8" s="17" t="n">
        <v>180144.7756</v>
      </c>
      <c r="H8" s="17" t="n">
        <v>1868392955.95343</v>
      </c>
      <c r="I8" s="17" t="n">
        <v>0</v>
      </c>
      <c r="J8" s="17" t="n">
        <v>37356680.7360977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611146136.17715</v>
      </c>
      <c r="Q8" s="18" t="n">
        <v>1494218473.06117</v>
      </c>
      <c r="R8" s="17" t="n">
        <v>54579131.7291388</v>
      </c>
      <c r="S8" s="17" t="n">
        <v>1585911.88302456</v>
      </c>
      <c r="T8" s="17" t="n">
        <v>454.25</v>
      </c>
      <c r="U8" s="17" t="n">
        <v>0</v>
      </c>
      <c r="V8" s="17" t="n">
        <v>0</v>
      </c>
      <c r="W8" s="17" t="n">
        <v>0</v>
      </c>
      <c r="X8" s="18" t="n">
        <v>59041475.747095</v>
      </c>
      <c r="Y8" s="17" t="n">
        <v>0</v>
      </c>
      <c r="Z8" s="17" t="n">
        <v>1720689.506719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66330282.30153</v>
      </c>
      <c r="E9" s="17" t="n">
        <v>65029921.5824076</v>
      </c>
      <c r="F9" s="17" t="n">
        <v>0</v>
      </c>
      <c r="G9" s="17" t="n">
        <v>1423965</v>
      </c>
      <c r="H9" s="17" t="n">
        <v>37165527.1746789</v>
      </c>
      <c r="I9" s="17" t="n">
        <v>0</v>
      </c>
      <c r="J9" s="17" t="n">
        <v>336382968.544443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34359239.481433</v>
      </c>
      <c r="Q9" s="18" t="n">
        <v>125646492.038131</v>
      </c>
      <c r="R9" s="17" t="n">
        <v>6742788.49984451</v>
      </c>
      <c r="S9" s="17" t="n">
        <v>1867959.73345769</v>
      </c>
      <c r="T9" s="17" t="n">
        <v>0</v>
      </c>
      <c r="U9" s="17" t="n">
        <v>0</v>
      </c>
      <c r="V9" s="17" t="n">
        <v>0</v>
      </c>
      <c r="W9" s="17" t="n">
        <v>0</v>
      </c>
      <c r="X9" s="18" t="n">
        <v>101999.21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60521269.862128</v>
      </c>
      <c r="E10" s="17" t="n">
        <v>0</v>
      </c>
      <c r="F10" s="17" t="n">
        <v>0</v>
      </c>
      <c r="G10" s="17" t="n">
        <v>0</v>
      </c>
      <c r="H10" s="17" t="n">
        <v>34522058.6234616</v>
      </c>
      <c r="I10" s="17" t="n">
        <v>0</v>
      </c>
      <c r="J10" s="17" t="n">
        <v>525999211.23866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8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384260728.26255</v>
      </c>
      <c r="E11" s="21" t="n">
        <v>71270225.7717384</v>
      </c>
      <c r="F11" s="21" t="n">
        <v>0</v>
      </c>
      <c r="G11" s="21" t="n">
        <v>1012852840.37287</v>
      </c>
      <c r="H11" s="21" t="n">
        <v>1725283585.87953</v>
      </c>
      <c r="I11" s="21" t="n">
        <v>0</v>
      </c>
      <c r="J11" s="21" t="n">
        <v>2565291096.23841</v>
      </c>
      <c r="K11" s="21" t="n">
        <v>0</v>
      </c>
      <c r="L11" s="21" t="n">
        <v>9562980</v>
      </c>
      <c r="M11" s="21" t="n">
        <v>0</v>
      </c>
      <c r="N11" s="21" t="n">
        <v>0</v>
      </c>
      <c r="O11" s="22" t="n">
        <v>0</v>
      </c>
      <c r="P11" s="20" t="n">
        <v>352587493.113017</v>
      </c>
      <c r="Q11" s="22" t="n">
        <v>350732610.798918</v>
      </c>
      <c r="R11" s="21" t="n">
        <v>1299079.64949853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2" t="n">
        <v>533343.83</v>
      </c>
      <c r="Y11" s="21" t="n">
        <v>0</v>
      </c>
      <c r="Z11" s="21" t="n">
        <v>22413.8346009435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503848503.88111</v>
      </c>
      <c r="E12" s="17" t="n">
        <v>14314498.6187161</v>
      </c>
      <c r="F12" s="17" t="n">
        <v>0</v>
      </c>
      <c r="G12" s="17" t="n">
        <v>38346221.4328686</v>
      </c>
      <c r="H12" s="17" t="n">
        <v>1339717486.2261</v>
      </c>
      <c r="I12" s="17" t="n">
        <v>0</v>
      </c>
      <c r="J12" s="17" t="n">
        <v>2108785097.60342</v>
      </c>
      <c r="K12" s="17" t="n">
        <v>0</v>
      </c>
      <c r="L12" s="17" t="n">
        <v>2685200</v>
      </c>
      <c r="M12" s="17" t="n">
        <v>0</v>
      </c>
      <c r="N12" s="17" t="n">
        <v>0</v>
      </c>
      <c r="O12" s="18" t="n">
        <v>0</v>
      </c>
      <c r="P12" s="16" t="n">
        <v>252002590.058048</v>
      </c>
      <c r="Q12" s="18" t="n">
        <v>252002590.05804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7445950.2742601</v>
      </c>
      <c r="E13" s="17" t="n">
        <v>12583012.7618224</v>
      </c>
      <c r="F13" s="17" t="n">
        <v>0</v>
      </c>
      <c r="G13" s="17" t="n">
        <v>0</v>
      </c>
      <c r="H13" s="17" t="n">
        <v>1810919.19</v>
      </c>
      <c r="I13" s="17" t="n">
        <v>0</v>
      </c>
      <c r="J13" s="17" t="n">
        <v>23052018.322437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58101253.5371836</v>
      </c>
      <c r="Q13" s="18" t="n">
        <v>56246416.2230841</v>
      </c>
      <c r="R13" s="17" t="n">
        <v>1299079.64949853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533343.83</v>
      </c>
      <c r="Y13" s="17" t="n">
        <v>0</v>
      </c>
      <c r="Z13" s="17" t="n">
        <v>22413.8346009435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42966274.10718</v>
      </c>
      <c r="E14" s="17" t="n">
        <v>44372714.3912</v>
      </c>
      <c r="F14" s="17" t="n">
        <v>0</v>
      </c>
      <c r="G14" s="17" t="n">
        <v>974506618.94</v>
      </c>
      <c r="H14" s="17" t="n">
        <v>383755180.463434</v>
      </c>
      <c r="I14" s="17" t="n">
        <v>0</v>
      </c>
      <c r="J14" s="17" t="n">
        <v>433453980.31255</v>
      </c>
      <c r="K14" s="17" t="n">
        <v>0</v>
      </c>
      <c r="L14" s="17" t="n">
        <v>6877780</v>
      </c>
      <c r="M14" s="17" t="n">
        <v>0</v>
      </c>
      <c r="N14" s="17" t="n">
        <v>0</v>
      </c>
      <c r="O14" s="18" t="n">
        <v>0</v>
      </c>
      <c r="P14" s="16" t="n">
        <v>42483649.5177855</v>
      </c>
      <c r="Q14" s="18" t="n">
        <v>42483604.5177855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8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8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476470092.9006</v>
      </c>
      <c r="E16" s="21" t="n">
        <v>3750864155.01888</v>
      </c>
      <c r="F16" s="21" t="n">
        <v>63206224.6301066</v>
      </c>
      <c r="G16" s="21" t="n">
        <v>1097136285.92043</v>
      </c>
      <c r="H16" s="21" t="n">
        <v>1459136186.71684</v>
      </c>
      <c r="I16" s="21" t="n">
        <v>0</v>
      </c>
      <c r="J16" s="21" t="n">
        <v>1106127240.61434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1281045468.5494</v>
      </c>
      <c r="Q16" s="22" t="n">
        <v>8659561728.50479</v>
      </c>
      <c r="R16" s="21" t="n">
        <v>13667349.1758693</v>
      </c>
      <c r="S16" s="21" t="n">
        <v>2187173933.07889</v>
      </c>
      <c r="T16" s="21" t="n">
        <v>10366915.3752219</v>
      </c>
      <c r="U16" s="21" t="n">
        <v>0</v>
      </c>
      <c r="V16" s="21" t="n">
        <v>195580236.3</v>
      </c>
      <c r="W16" s="21" t="n">
        <v>0</v>
      </c>
      <c r="X16" s="22" t="n">
        <v>146709278.933982</v>
      </c>
      <c r="Y16" s="21" t="n">
        <v>0</v>
      </c>
      <c r="Z16" s="21" t="n">
        <v>67986027.1806243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716847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716847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8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511908689.3875</v>
      </c>
      <c r="E18" s="17" t="n">
        <v>1896809210.81892</v>
      </c>
      <c r="F18" s="17" t="n">
        <v>0</v>
      </c>
      <c r="G18" s="17" t="n">
        <v>1096656118.94043</v>
      </c>
      <c r="H18" s="17" t="n">
        <v>943967308.94764</v>
      </c>
      <c r="I18" s="17" t="n">
        <v>0</v>
      </c>
      <c r="J18" s="17" t="n">
        <v>574476050.680505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10349551349.9913</v>
      </c>
      <c r="Q18" s="18" t="n">
        <v>7893831940.57144</v>
      </c>
      <c r="R18" s="17" t="n">
        <v>0</v>
      </c>
      <c r="S18" s="17" t="n">
        <v>2187173933.07889</v>
      </c>
      <c r="T18" s="17" t="n">
        <v>0</v>
      </c>
      <c r="U18" s="17" t="n">
        <v>0</v>
      </c>
      <c r="V18" s="17" t="n">
        <v>195580236.3</v>
      </c>
      <c r="W18" s="17" t="n">
        <v>0</v>
      </c>
      <c r="X18" s="18" t="n">
        <v>5000000</v>
      </c>
      <c r="Y18" s="17" t="n">
        <v>0</v>
      </c>
      <c r="Z18" s="17" t="n">
        <v>67965240.0409347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043349580.63781</v>
      </c>
      <c r="E19" s="17" t="n">
        <v>1594395131.17749</v>
      </c>
      <c r="F19" s="17" t="n">
        <v>56064293.6723845</v>
      </c>
      <c r="G19" s="17" t="n">
        <v>480166.98</v>
      </c>
      <c r="H19" s="17" t="n">
        <v>346784804.202091</v>
      </c>
      <c r="I19" s="17" t="n">
        <v>0</v>
      </c>
      <c r="J19" s="17" t="n">
        <v>45625184.6058365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765680630.008143</v>
      </c>
      <c r="Q19" s="18" t="n">
        <v>724521699.529121</v>
      </c>
      <c r="R19" s="17" t="n">
        <v>11817399.6109133</v>
      </c>
      <c r="S19" s="17" t="n">
        <v>0</v>
      </c>
      <c r="T19" s="17" t="n">
        <v>9647162.09022192</v>
      </c>
      <c r="U19" s="17" t="n">
        <v>0</v>
      </c>
      <c r="V19" s="17" t="n">
        <v>0</v>
      </c>
      <c r="W19" s="17" t="n">
        <v>0</v>
      </c>
      <c r="X19" s="18" t="n">
        <v>19673581.6381968</v>
      </c>
      <c r="Y19" s="17" t="n">
        <v>0</v>
      </c>
      <c r="Z19" s="17" t="n">
        <v>20787.1396895787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01452436.044392</v>
      </c>
      <c r="E20" s="17" t="n">
        <v>257621160.791561</v>
      </c>
      <c r="F20" s="17" t="n">
        <v>7141930.95772214</v>
      </c>
      <c r="G20" s="17" t="n">
        <v>0</v>
      </c>
      <c r="H20" s="17" t="n">
        <v>167831808.967109</v>
      </c>
      <c r="I20" s="17" t="n">
        <v>0</v>
      </c>
      <c r="J20" s="17" t="n">
        <v>368857535.328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4751206.629971</v>
      </c>
      <c r="Q20" s="18" t="n">
        <v>41208088.40423</v>
      </c>
      <c r="R20" s="17" t="n">
        <v>1849949.56495603</v>
      </c>
      <c r="S20" s="17" t="n">
        <v>0</v>
      </c>
      <c r="T20" s="17" t="n">
        <v>719753.285</v>
      </c>
      <c r="U20" s="17" t="n">
        <v>0</v>
      </c>
      <c r="V20" s="17" t="n">
        <v>0</v>
      </c>
      <c r="W20" s="17" t="n">
        <v>0</v>
      </c>
      <c r="X20" s="18" t="n">
        <v>120973415.375785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590916.8309</v>
      </c>
      <c r="E21" s="17" t="n">
        <v>2038652.2309</v>
      </c>
      <c r="F21" s="17" t="n">
        <v>0</v>
      </c>
      <c r="G21" s="17" t="n">
        <v>0</v>
      </c>
      <c r="H21" s="17" t="n">
        <v>552264.6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1062281.92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8" t="n">
        <v>1062281.92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4957663121.7993</v>
      </c>
      <c r="E22" s="21" t="n">
        <v>10946364953.6207</v>
      </c>
      <c r="F22" s="21" t="n">
        <v>1075876.21535507</v>
      </c>
      <c r="G22" s="21" t="n">
        <v>3658528562.53557</v>
      </c>
      <c r="H22" s="21" t="n">
        <v>2251928194.04905</v>
      </c>
      <c r="I22" s="21" t="n">
        <v>0</v>
      </c>
      <c r="J22" s="21" t="n">
        <v>8099765535.37856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01267117.82116</v>
      </c>
      <c r="Q22" s="22" t="n">
        <v>161456755.180193</v>
      </c>
      <c r="R22" s="21" t="n">
        <v>2347476.40232573</v>
      </c>
      <c r="S22" s="21" t="n">
        <v>19645027.1433769</v>
      </c>
      <c r="T22" s="21" t="n">
        <v>0</v>
      </c>
      <c r="U22" s="21" t="n">
        <v>0</v>
      </c>
      <c r="V22" s="21" t="n">
        <v>2058980.25599014</v>
      </c>
      <c r="W22" s="21" t="n">
        <v>0</v>
      </c>
      <c r="X22" s="22" t="n">
        <v>15758878.8392742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4785235205.4956</v>
      </c>
      <c r="E23" s="17" t="n">
        <v>10780880003.7767</v>
      </c>
      <c r="F23" s="17" t="n">
        <v>0</v>
      </c>
      <c r="G23" s="17" t="n">
        <v>3658528562.53557</v>
      </c>
      <c r="H23" s="17" t="n">
        <v>2249983261.64905</v>
      </c>
      <c r="I23" s="17" t="n">
        <v>0</v>
      </c>
      <c r="J23" s="17" t="n">
        <v>8095843377.53431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54349175.072373</v>
      </c>
      <c r="Q23" s="18" t="n">
        <v>32645167.673006</v>
      </c>
      <c r="R23" s="17" t="n">
        <v>0</v>
      </c>
      <c r="S23" s="17" t="n">
        <v>19645027.1433769</v>
      </c>
      <c r="T23" s="17" t="n">
        <v>0</v>
      </c>
      <c r="U23" s="17" t="n">
        <v>0</v>
      </c>
      <c r="V23" s="17" t="n">
        <v>2058980.25599014</v>
      </c>
      <c r="W23" s="17" t="n">
        <v>0</v>
      </c>
      <c r="X23" s="18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96097485.2498793</v>
      </c>
      <c r="E24" s="17" t="n">
        <v>92894001.3942723</v>
      </c>
      <c r="F24" s="17" t="n">
        <v>1075876.21535507</v>
      </c>
      <c r="G24" s="17" t="n">
        <v>0</v>
      </c>
      <c r="H24" s="17" t="n">
        <v>165000</v>
      </c>
      <c r="I24" s="17" t="n">
        <v>0</v>
      </c>
      <c r="J24" s="17" t="n">
        <v>1962607.64025188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04206706.01827</v>
      </c>
      <c r="Q24" s="18" t="n">
        <v>101859229.615944</v>
      </c>
      <c r="R24" s="17" t="n">
        <v>2347476.40232573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76330431.0537443</v>
      </c>
      <c r="E25" s="17" t="n">
        <v>72590948.4497443</v>
      </c>
      <c r="F25" s="17" t="n">
        <v>0</v>
      </c>
      <c r="G25" s="17" t="n">
        <v>0</v>
      </c>
      <c r="H25" s="17" t="n">
        <v>1779932.4</v>
      </c>
      <c r="I25" s="17" t="n">
        <v>0</v>
      </c>
      <c r="J25" s="17" t="n">
        <v>1959550.204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2711236.7305173</v>
      </c>
      <c r="Q25" s="18" t="n">
        <v>26952357.891243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8" t="n">
        <v>15758878.8392742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N1="99999999",2,1)</f>
        <v>1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P2="99999999",2,1)</f>
        <v>1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8T21:20:49Z</dcterms:modified>
  <cp:revision>0</cp:revision>
  <dc:subject/>
  <dc:title/>
</cp:coreProperties>
</file>