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947579051.90228</v>
      </c>
      <c r="E5" s="11" t="n">
        <v>674424741.716652</v>
      </c>
      <c r="F5" s="11" t="n">
        <v>0</v>
      </c>
      <c r="G5" s="11" t="n">
        <v>3683132.8982826</v>
      </c>
      <c r="H5" s="11" t="n">
        <v>2246794318.23849</v>
      </c>
      <c r="I5" s="11" t="n">
        <v>0</v>
      </c>
      <c r="J5" s="11" t="n">
        <v>980171577.548861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3" t="n">
        <v>12308337374.7882</v>
      </c>
      <c r="Q5" s="14" t="n">
        <v>9604027630.23913</v>
      </c>
      <c r="R5" s="11" t="n">
        <v>67848650.3851492</v>
      </c>
      <c r="S5" s="11" t="n">
        <v>2573577886.70114</v>
      </c>
      <c r="T5" s="11" t="n">
        <v>5.2</v>
      </c>
      <c r="U5" s="11" t="n">
        <v>0</v>
      </c>
      <c r="V5" s="11" t="n">
        <v>76.8</v>
      </c>
      <c r="W5" s="11" t="n">
        <v>0</v>
      </c>
      <c r="X5" s="11" t="n">
        <v>60325409.3778685</v>
      </c>
      <c r="Y5" s="11" t="n">
        <v>0</v>
      </c>
      <c r="Z5" s="11" t="n">
        <v>2557716.08486398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61961.284058888</v>
      </c>
      <c r="Q6" s="14" t="n">
        <v>461961.284058888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18191623.990691</v>
      </c>
      <c r="E7" s="19" t="n">
        <v>116784974.941934</v>
      </c>
      <c r="F7" s="19" t="n">
        <v>0</v>
      </c>
      <c r="G7" s="19" t="n">
        <v>3623509.7</v>
      </c>
      <c r="H7" s="19" t="n">
        <v>262408122.124418</v>
      </c>
      <c r="I7" s="19" t="n">
        <v>0</v>
      </c>
      <c r="J7" s="19" t="n">
        <v>135375017.224339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0399350783.2932</v>
      </c>
      <c r="Q7" s="21" t="n">
        <v>7826884043.56717</v>
      </c>
      <c r="R7" s="19" t="n">
        <v>0</v>
      </c>
      <c r="S7" s="19" t="n">
        <v>2571882821.9531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583917.772928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464989965.61389</v>
      </c>
      <c r="E8" s="19" t="n">
        <v>506038000.566006</v>
      </c>
      <c r="F8" s="19" t="n">
        <v>0</v>
      </c>
      <c r="G8" s="19" t="n">
        <v>47123.1982826</v>
      </c>
      <c r="H8" s="19" t="n">
        <v>1905561803.00343</v>
      </c>
      <c r="I8" s="19" t="n">
        <v>0</v>
      </c>
      <c r="J8" s="19" t="n">
        <v>37165657.3461632</v>
      </c>
      <c r="K8" s="19" t="n">
        <v>0</v>
      </c>
      <c r="L8" s="19" t="n">
        <v>16177381.5</v>
      </c>
      <c r="M8" s="19" t="n">
        <v>0</v>
      </c>
      <c r="N8" s="19" t="n">
        <v>0</v>
      </c>
      <c r="O8" s="20" t="n">
        <v>0</v>
      </c>
      <c r="P8" s="21" t="n">
        <v>1763820215.99404</v>
      </c>
      <c r="Q8" s="21" t="n">
        <v>1639443198.67269</v>
      </c>
      <c r="R8" s="19" t="n">
        <v>60678967.2341364</v>
      </c>
      <c r="S8" s="19" t="n">
        <v>1504488.93740819</v>
      </c>
      <c r="T8" s="19" t="n">
        <v>4.25</v>
      </c>
      <c r="U8" s="19" t="n">
        <v>0</v>
      </c>
      <c r="V8" s="19" t="n">
        <v>76.8</v>
      </c>
      <c r="W8" s="19" t="n">
        <v>0</v>
      </c>
      <c r="X8" s="19" t="n">
        <v>60219681.7878685</v>
      </c>
      <c r="Y8" s="19" t="n">
        <v>0</v>
      </c>
      <c r="Z8" s="19" t="n">
        <v>1973798.31193598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02825266.739674</v>
      </c>
      <c r="E9" s="19" t="n">
        <v>51601766.208712</v>
      </c>
      <c r="F9" s="19" t="n">
        <v>0</v>
      </c>
      <c r="G9" s="19" t="n">
        <v>12500</v>
      </c>
      <c r="H9" s="19" t="n">
        <v>39744251.8025471</v>
      </c>
      <c r="I9" s="19" t="n">
        <v>0</v>
      </c>
      <c r="J9" s="19" t="n">
        <v>285138848.728415</v>
      </c>
      <c r="K9" s="19" t="n">
        <v>0</v>
      </c>
      <c r="L9" s="19" t="n">
        <v>26327900</v>
      </c>
      <c r="M9" s="19" t="n">
        <v>0</v>
      </c>
      <c r="N9" s="19" t="n">
        <v>0</v>
      </c>
      <c r="O9" s="20" t="n">
        <v>0</v>
      </c>
      <c r="P9" s="21" t="n">
        <v>144704414.216863</v>
      </c>
      <c r="Q9" s="21" t="n">
        <v>137238426.715221</v>
      </c>
      <c r="R9" s="19" t="n">
        <v>7169683.15101277</v>
      </c>
      <c r="S9" s="19" t="n">
        <v>190575.81062927</v>
      </c>
      <c r="T9" s="19" t="n">
        <v>0.95</v>
      </c>
      <c r="U9" s="19" t="n">
        <v>0</v>
      </c>
      <c r="V9" s="19" t="n">
        <v>0</v>
      </c>
      <c r="W9" s="19" t="n">
        <v>0</v>
      </c>
      <c r="X9" s="19" t="n">
        <v>105727.59</v>
      </c>
      <c r="Y9" s="19" t="n">
        <v>0</v>
      </c>
      <c r="Z9" s="19" t="n">
        <v>0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59872195.55803</v>
      </c>
      <c r="E10" s="19" t="n">
        <v>0</v>
      </c>
      <c r="F10" s="19" t="n">
        <v>0</v>
      </c>
      <c r="G10" s="19" t="n">
        <v>0</v>
      </c>
      <c r="H10" s="19" t="n">
        <v>39080141.3080865</v>
      </c>
      <c r="I10" s="19" t="n">
        <v>0</v>
      </c>
      <c r="J10" s="19" t="n">
        <v>520792054.249944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6124370018.84471</v>
      </c>
      <c r="E11" s="24" t="n">
        <v>38454767.307088</v>
      </c>
      <c r="F11" s="24" t="n">
        <v>0</v>
      </c>
      <c r="G11" s="24" t="n">
        <v>1021261123.22852</v>
      </c>
      <c r="H11" s="24" t="n">
        <v>2243428669.85531</v>
      </c>
      <c r="I11" s="24" t="n">
        <v>0</v>
      </c>
      <c r="J11" s="24" t="n">
        <v>2812824268.4538</v>
      </c>
      <c r="K11" s="24" t="n">
        <v>0</v>
      </c>
      <c r="L11" s="24" t="n">
        <v>8401190</v>
      </c>
      <c r="M11" s="24" t="n">
        <v>0</v>
      </c>
      <c r="N11" s="24" t="n">
        <v>0</v>
      </c>
      <c r="O11" s="25" t="n">
        <v>0</v>
      </c>
      <c r="P11" s="26" t="n">
        <v>364696866.101064</v>
      </c>
      <c r="Q11" s="27" t="n">
        <v>362882520.532416</v>
      </c>
      <c r="R11" s="24" t="n">
        <v>1280522.54864759</v>
      </c>
      <c r="S11" s="24" t="n">
        <v>0</v>
      </c>
      <c r="T11" s="24" t="n">
        <v>45</v>
      </c>
      <c r="U11" s="24" t="n">
        <v>0</v>
      </c>
      <c r="V11" s="24" t="n">
        <v>0</v>
      </c>
      <c r="W11" s="24" t="n">
        <v>0</v>
      </c>
      <c r="X11" s="24" t="n">
        <v>533778.02</v>
      </c>
      <c r="Y11" s="24" t="n">
        <v>0</v>
      </c>
      <c r="Z11" s="24" t="n">
        <v>0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4243342915.27453</v>
      </c>
      <c r="E12" s="19" t="n">
        <v>12646301.679612</v>
      </c>
      <c r="F12" s="19" t="n">
        <v>0</v>
      </c>
      <c r="G12" s="19" t="n">
        <v>45792933.080142</v>
      </c>
      <c r="H12" s="19" t="n">
        <v>1839541020.9</v>
      </c>
      <c r="I12" s="19" t="n">
        <v>0</v>
      </c>
      <c r="J12" s="19" t="n">
        <v>2340977459.61478</v>
      </c>
      <c r="K12" s="19" t="n">
        <v>0</v>
      </c>
      <c r="L12" s="19" t="n">
        <v>4385200</v>
      </c>
      <c r="M12" s="19" t="n">
        <v>0</v>
      </c>
      <c r="N12" s="19" t="n">
        <v>0</v>
      </c>
      <c r="O12" s="20" t="n">
        <v>0</v>
      </c>
      <c r="P12" s="21" t="n">
        <v>254679525.027664</v>
      </c>
      <c r="Q12" s="21" t="n">
        <v>254679525.027664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51008567.5219982</v>
      </c>
      <c r="E13" s="19" t="n">
        <v>12715570.312976</v>
      </c>
      <c r="F13" s="19" t="n">
        <v>0</v>
      </c>
      <c r="G13" s="19" t="n">
        <v>0</v>
      </c>
      <c r="H13" s="19" t="n">
        <v>15589582.1178405</v>
      </c>
      <c r="I13" s="19" t="n">
        <v>0</v>
      </c>
      <c r="J13" s="19" t="n">
        <v>22703415.0911817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65107565.7242082</v>
      </c>
      <c r="Q13" s="21" t="n">
        <v>63293265.1555606</v>
      </c>
      <c r="R13" s="19" t="n">
        <v>1280522.54864759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533778.02</v>
      </c>
      <c r="Y13" s="19" t="n">
        <v>0</v>
      </c>
      <c r="Z13" s="19" t="n">
        <v>0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30018536.04818</v>
      </c>
      <c r="E14" s="19" t="n">
        <v>13092895.3145</v>
      </c>
      <c r="F14" s="19" t="n">
        <v>0</v>
      </c>
      <c r="G14" s="19" t="n">
        <v>975468190.148375</v>
      </c>
      <c r="H14" s="19" t="n">
        <v>388298066.837466</v>
      </c>
      <c r="I14" s="19" t="n">
        <v>0</v>
      </c>
      <c r="J14" s="19" t="n">
        <v>449143393.747836</v>
      </c>
      <c r="K14" s="19" t="n">
        <v>0</v>
      </c>
      <c r="L14" s="19" t="n">
        <v>4015990</v>
      </c>
      <c r="M14" s="19" t="n">
        <v>0</v>
      </c>
      <c r="N14" s="19" t="n">
        <v>0</v>
      </c>
      <c r="O14" s="20" t="n">
        <v>0</v>
      </c>
      <c r="P14" s="21" t="n">
        <v>44909775.3491922</v>
      </c>
      <c r="Q14" s="21" t="n">
        <v>44909730.3491922</v>
      </c>
      <c r="R14" s="19" t="n">
        <v>0</v>
      </c>
      <c r="S14" s="19" t="n">
        <v>0</v>
      </c>
      <c r="T14" s="19" t="n">
        <v>45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230739302.66125</v>
      </c>
      <c r="E16" s="24" t="n">
        <v>3317199529.65196</v>
      </c>
      <c r="F16" s="24" t="n">
        <v>57651623.7388763</v>
      </c>
      <c r="G16" s="24" t="n">
        <v>846346749.65363</v>
      </c>
      <c r="H16" s="24" t="n">
        <v>1615489486.83029</v>
      </c>
      <c r="I16" s="24" t="n">
        <v>0</v>
      </c>
      <c r="J16" s="24" t="n">
        <v>1394051912.78649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10054949906.7752</v>
      </c>
      <c r="Q16" s="27" t="n">
        <v>7714208548.02203</v>
      </c>
      <c r="R16" s="24" t="n">
        <v>15361786.2580557</v>
      </c>
      <c r="S16" s="24" t="n">
        <v>2153172132.1256</v>
      </c>
      <c r="T16" s="24" t="n">
        <v>4642939.5462</v>
      </c>
      <c r="U16" s="24" t="n">
        <v>0</v>
      </c>
      <c r="V16" s="24" t="n">
        <v>285253.368</v>
      </c>
      <c r="W16" s="24" t="n">
        <v>0</v>
      </c>
      <c r="X16" s="24" t="n">
        <v>149664753.377052</v>
      </c>
      <c r="Y16" s="24" t="n">
        <v>0</v>
      </c>
      <c r="Z16" s="24" t="n">
        <v>17614494.0782889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1953362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1953362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4001784252.40009</v>
      </c>
      <c r="E18" s="19" t="n">
        <v>1389668205.17133</v>
      </c>
      <c r="F18" s="19" t="n">
        <v>0</v>
      </c>
      <c r="G18" s="19" t="n">
        <v>845988057.51363</v>
      </c>
      <c r="H18" s="19" t="n">
        <v>905107373.37335</v>
      </c>
      <c r="I18" s="19" t="n">
        <v>0</v>
      </c>
      <c r="J18" s="19" t="n">
        <v>861020616.341785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8485412106.09573</v>
      </c>
      <c r="Q18" s="21" t="n">
        <v>6304213256.83765</v>
      </c>
      <c r="R18" s="19" t="n">
        <v>0</v>
      </c>
      <c r="S18" s="19" t="n">
        <v>2153172132.1256</v>
      </c>
      <c r="T18" s="19" t="n">
        <v>4584739.5462</v>
      </c>
      <c r="U18" s="19" t="n">
        <v>0</v>
      </c>
      <c r="V18" s="19" t="n">
        <v>285253.368</v>
      </c>
      <c r="W18" s="19" t="n">
        <v>0</v>
      </c>
      <c r="X18" s="19" t="n">
        <v>5542230.14</v>
      </c>
      <c r="Y18" s="19" t="n">
        <v>0</v>
      </c>
      <c r="Z18" s="19" t="n">
        <v>17614494.0782889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301614313.96986</v>
      </c>
      <c r="E19" s="19" t="n">
        <v>1660289381.00435</v>
      </c>
      <c r="F19" s="19" t="n">
        <v>51195334.9839925</v>
      </c>
      <c r="G19" s="19" t="n">
        <v>358692.14</v>
      </c>
      <c r="H19" s="19" t="n">
        <v>541570875.108368</v>
      </c>
      <c r="I19" s="19" t="n">
        <v>0</v>
      </c>
      <c r="J19" s="19" t="n">
        <v>48200030.7331544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1376026651.90735</v>
      </c>
      <c r="Q19" s="21" t="n">
        <v>1341667252.58075</v>
      </c>
      <c r="R19" s="19" t="n">
        <v>13301667.8407201</v>
      </c>
      <c r="S19" s="19" t="n">
        <v>0</v>
      </c>
      <c r="T19" s="19" t="n">
        <v>58200</v>
      </c>
      <c r="U19" s="19" t="n">
        <v>0</v>
      </c>
      <c r="V19" s="19" t="n">
        <v>0</v>
      </c>
      <c r="W19" s="19" t="n">
        <v>0</v>
      </c>
      <c r="X19" s="19" t="n">
        <v>20999531.4858869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805797681.230393</v>
      </c>
      <c r="E20" s="19" t="n">
        <v>265232508.415382</v>
      </c>
      <c r="F20" s="19" t="n">
        <v>6456288.7548838</v>
      </c>
      <c r="G20" s="19" t="n">
        <v>0</v>
      </c>
      <c r="H20" s="19" t="n">
        <v>168811238.348572</v>
      </c>
      <c r="I20" s="19" t="n">
        <v>0</v>
      </c>
      <c r="J20" s="19" t="n">
        <v>365297645.711555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91994647.402138</v>
      </c>
      <c r="Q20" s="21" t="n">
        <v>68328038.6036369</v>
      </c>
      <c r="R20" s="19" t="n">
        <v>2060118.41733565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21606490.381165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2009435.0609025</v>
      </c>
      <c r="E21" s="19" t="n">
        <v>2009435.0609025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1516501.37</v>
      </c>
      <c r="Q21" s="21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1516501.37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26944496115.8203</v>
      </c>
      <c r="E22" s="24" t="n">
        <v>11613616459.2975</v>
      </c>
      <c r="F22" s="24" t="n">
        <v>354486.18862</v>
      </c>
      <c r="G22" s="24" t="n">
        <v>4026852287.17664</v>
      </c>
      <c r="H22" s="24" t="n">
        <v>2779091927.39768</v>
      </c>
      <c r="I22" s="24" t="n">
        <v>0</v>
      </c>
      <c r="J22" s="24" t="n">
        <v>8524580955.75994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237760338.632615</v>
      </c>
      <c r="Q22" s="27" t="n">
        <v>186256819.25474</v>
      </c>
      <c r="R22" s="24" t="n">
        <v>2427823.54730972</v>
      </c>
      <c r="S22" s="24" t="n">
        <v>35401250</v>
      </c>
      <c r="T22" s="24" t="n">
        <v>0</v>
      </c>
      <c r="U22" s="24" t="n">
        <v>0</v>
      </c>
      <c r="V22" s="24" t="n">
        <v>7.46</v>
      </c>
      <c r="W22" s="24" t="n">
        <v>0</v>
      </c>
      <c r="X22" s="24" t="n">
        <v>13674438.370566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26785895483.2216</v>
      </c>
      <c r="E23" s="19" t="n">
        <v>11463166348.7339</v>
      </c>
      <c r="F23" s="19" t="n">
        <v>0</v>
      </c>
      <c r="G23" s="19" t="n">
        <v>4026852287.17664</v>
      </c>
      <c r="H23" s="19" t="n">
        <v>2774112666.07651</v>
      </c>
      <c r="I23" s="19" t="n">
        <v>0</v>
      </c>
      <c r="J23" s="19" t="n">
        <v>8521764181.2346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63894925.1244738</v>
      </c>
      <c r="Q23" s="21" t="n">
        <v>28493667.6644738</v>
      </c>
      <c r="R23" s="19" t="n">
        <v>0</v>
      </c>
      <c r="S23" s="19" t="n">
        <v>35401250</v>
      </c>
      <c r="T23" s="19" t="n">
        <v>0</v>
      </c>
      <c r="U23" s="19" t="n">
        <v>0</v>
      </c>
      <c r="V23" s="19" t="n">
        <v>7.46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06041192.322621</v>
      </c>
      <c r="E24" s="19" t="n">
        <v>100502635.850226</v>
      </c>
      <c r="F24" s="19" t="n">
        <v>354486.18862</v>
      </c>
      <c r="G24" s="19" t="n">
        <v>0</v>
      </c>
      <c r="H24" s="19" t="n">
        <v>2906086.03285374</v>
      </c>
      <c r="I24" s="19" t="n">
        <v>0</v>
      </c>
      <c r="J24" s="19" t="n">
        <v>2277984.25092095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130715871.792381</v>
      </c>
      <c r="Q24" s="21" t="n">
        <v>128288048.245071</v>
      </c>
      <c r="R24" s="19" t="n">
        <v>2427823.54730972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52559440.2760811</v>
      </c>
      <c r="E25" s="19" t="n">
        <v>49947474.713342</v>
      </c>
      <c r="F25" s="19" t="n">
        <v>0</v>
      </c>
      <c r="G25" s="19" t="n">
        <v>0</v>
      </c>
      <c r="H25" s="19" t="n">
        <v>2073175.28832</v>
      </c>
      <c r="I25" s="19" t="n">
        <v>0</v>
      </c>
      <c r="J25" s="19" t="n">
        <v>538790.2744191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43149541.7157609</v>
      </c>
      <c r="Q25" s="21" t="n">
        <v>29475103.345195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13674438.370566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4.25" hidden="false" customHeight="false" outlineLevel="0" collapsed="false">
      <c r="C29" s="36" t="s">
        <v>29</v>
      </c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7" t="s">
        <v>30</v>
      </c>
    </row>
    <row r="32" customFormat="false" ht="14.25" hidden="false" customHeight="false" outlineLevel="0" collapsed="false">
      <c r="C32" s="37" t="s">
        <v>31</v>
      </c>
    </row>
    <row r="33" customFormat="false" ht="14.25" hidden="false" customHeight="false" outlineLevel="0" collapsed="false">
      <c r="C33" s="37" t="s">
        <v>32</v>
      </c>
    </row>
    <row r="34" customFormat="false" ht="14.25" hidden="false" customHeight="false" outlineLevel="0" collapsed="false">
      <c r="C34" s="37" t="s">
        <v>33</v>
      </c>
    </row>
    <row r="35" customFormat="false" ht="14.25" hidden="false" customHeight="false" outlineLevel="0" collapsed="false">
      <c r="C35" s="37" t="s">
        <v>34</v>
      </c>
    </row>
    <row r="36" customFormat="false" ht="14.25" hidden="false" customHeight="false" outlineLevel="0" collapsed="false">
      <c r="C36" s="37"/>
    </row>
    <row r="38" customFormat="false" ht="14.25" hidden="false" customHeight="false" outlineLevel="0" collapsed="false">
      <c r="C38" s="38" t="s">
        <v>35</v>
      </c>
    </row>
    <row r="39" customFormat="false" ht="14.25" hidden="false" customHeight="false" outlineLevel="0" collapsed="false">
      <c r="C39" s="38"/>
    </row>
    <row r="40" customFormat="false" ht="14.25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4.25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4.25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1:08:20Z</dcterms:modified>
  <cp:revision>0</cp:revision>
  <dc:subject/>
  <dc:title/>
</cp:coreProperties>
</file>